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8">
  <si>
    <t xml:space="preserve">Hair 
Products
&amp; 
Sunglasses</t>
  </si>
  <si>
    <t xml:space="preserve">Images</t>
  </si>
  <si>
    <t xml:space="preserve">EAN</t>
  </si>
  <si>
    <t xml:space="preserve">QTY / BOX</t>
  </si>
  <si>
    <t xml:space="preserve">No of Boxes</t>
  </si>
  <si>
    <t xml:space="preserve">Total Qty</t>
  </si>
  <si>
    <t xml:space="preserve">Colour</t>
  </si>
  <si>
    <t xml:space="preserve">Product ID</t>
  </si>
  <si>
    <t xml:space="preserve">Products Name</t>
  </si>
  <si>
    <t xml:space="preserve">Commodity 
Code</t>
  </si>
  <si>
    <t xml:space="preserve">Origin</t>
  </si>
  <si>
    <t xml:space="preserve">Packaging</t>
  </si>
  <si>
    <t xml:space="preserve">Net 
weight 
Kg</t>
  </si>
  <si>
    <t xml:space="preserve">Gross 
Weight 
Kg</t>
  </si>
  <si>
    <t xml:space="preserve">Number of Different 
Commodity codes</t>
  </si>
  <si>
    <t xml:space="preserve">Line Net 
weight Kg</t>
  </si>
  <si>
    <t xml:space="preserve">Line Gross 
Weight Kg</t>
  </si>
  <si>
    <t xml:space="preserve">Total 
Net 
Weight Per 
Commodity Code in Kg</t>
  </si>
  <si>
    <t xml:space="preserve">Total 
Gross 
Weight Per 
Commodity 
Code in Kg</t>
  </si>
  <si>
    <t xml:space="preserve">Liquid Lipstick 01</t>
  </si>
  <si>
    <t xml:space="preserve">Heart Liquid Lipstick</t>
  </si>
  <si>
    <t xml:space="preserve">China</t>
  </si>
  <si>
    <t xml:space="preserve">Cardboard</t>
  </si>
  <si>
    <t xml:space="preserve">https://wowcosmetics.co.za/product-category/cosmetics/shimmer-products/</t>
  </si>
  <si>
    <t xml:space="preserve">Eye Shimmer Powder 01</t>
  </si>
  <si>
    <t xml:space="preserve">Eye Shimmer Powder</t>
  </si>
  <si>
    <t xml:space="preserve">Eye Shimmer Powder 04</t>
  </si>
  <si>
    <t xml:space="preserve">Eye Shimmer Powder 16</t>
  </si>
  <si>
    <t xml:space="preserve">Eye Shimmer Powder 15</t>
  </si>
  <si>
    <t xml:space="preserve">https://wowcosmetics.co.za/product-category/cosmetics/lip-gloss/</t>
  </si>
  <si>
    <t xml:space="preserve">Lip Gloss 20</t>
  </si>
  <si>
    <t xml:space="preserve">Lipgloss</t>
  </si>
  <si>
    <t xml:space="preserve">Brow Micro 04</t>
  </si>
  <si>
    <t xml:space="preserve">Microblading Tattoo Brow Pen</t>
  </si>
  <si>
    <t xml:space="preserve">04 Lip Balm</t>
  </si>
  <si>
    <t xml:space="preserve">Lip Balm</t>
  </si>
  <si>
    <t xml:space="preserve">Lipstick 55</t>
  </si>
  <si>
    <t xml:space="preserve">London Lipstick</t>
  </si>
  <si>
    <t xml:space="preserve">Lip Gloss 13</t>
  </si>
  <si>
    <t xml:space="preserve">Lip Gloss 14</t>
  </si>
  <si>
    <t xml:space="preserve">53 Multi</t>
  </si>
  <si>
    <t xml:space="preserve">Glittery Bow Braided Faux Hair Tie</t>
  </si>
  <si>
    <t xml:space="preserve">03 Lip Balm</t>
  </si>
  <si>
    <t xml:space="preserve">Lip Gloss 16</t>
  </si>
  <si>
    <t xml:space="preserve">Lip Gloss 04</t>
  </si>
  <si>
    <t xml:space="preserve">Lip Gloss 26</t>
  </si>
  <si>
    <t xml:space="preserve">016 White Brush</t>
  </si>
  <si>
    <t xml:space="preserve">Mixed Eyeshadow Make Up Brushes</t>
  </si>
  <si>
    <t xml:space="preserve">Eye Shimmer Powder 06</t>
  </si>
  <si>
    <t xml:space="preserve">Eye Shimmer Powder 03</t>
  </si>
  <si>
    <t xml:space="preserve">Liquid Lipstick 04</t>
  </si>
  <si>
    <t xml:space="preserve">Liquid Lipstick 05</t>
  </si>
  <si>
    <t xml:space="preserve">Pink/Multi</t>
  </si>
  <si>
    <t xml:space="preserve">Unicorn Faux Hair Clip</t>
  </si>
  <si>
    <t xml:space="preserve">Liquid Lipstick 08</t>
  </si>
  <si>
    <t xml:space="preserve">Liquid Lipstick 02</t>
  </si>
  <si>
    <t xml:space="preserve">Multi</t>
  </si>
  <si>
    <t xml:space="preserve">Rainbow Bow Braided Hair Tie</t>
  </si>
  <si>
    <t xml:space="preserve">Eye Shimmer Powder 17</t>
  </si>
  <si>
    <t xml:space="preserve">Liquid Lipstick 10</t>
  </si>
  <si>
    <t xml:space="preserve">as above</t>
  </si>
  <si>
    <t xml:space="preserve">Eye Shimmer Powder 20</t>
  </si>
  <si>
    <t xml:space="preserve">Plaited Kids Hair Tie</t>
  </si>
  <si>
    <t xml:space="preserve">Eye Shimmer Powder 19</t>
  </si>
  <si>
    <t xml:space="preserve">Eye Shimmer Powder 10</t>
  </si>
  <si>
    <t xml:space="preserve">Black</t>
  </si>
  <si>
    <t xml:space="preserve">Open False Eyelashes</t>
  </si>
  <si>
    <t xml:space="preserve">Hot Pink Beauty Blender</t>
  </si>
  <si>
    <t xml:space="preserve">Classic False Black Eyelashes</t>
  </si>
  <si>
    <t xml:space="preserve">Eye Shimmer Powder 09</t>
  </si>
  <si>
    <t xml:space="preserve">Eye Shimmer Powder 11</t>
  </si>
  <si>
    <t xml:space="preserve">Open Black False Eyelashes</t>
  </si>
  <si>
    <t xml:space="preserve">Eye Shimmer Powder 08</t>
  </si>
  <si>
    <t xml:space="preserve">Watermelon</t>
  </si>
  <si>
    <t xml:space="preserve">Square Shape Perfect False Nails</t>
  </si>
  <si>
    <t xml:space="preserve">Silver/Black</t>
  </si>
  <si>
    <t xml:space="preserve">Moving Stones Professional Nail Art Brush</t>
  </si>
  <si>
    <t xml:space="preserve">017 White Brush</t>
  </si>
  <si>
    <t xml:space="preserve">Wow Highlighter And Illuminator Brushes</t>
  </si>
  <si>
    <t xml:space="preserve">Moving Stones Nail Art Brush</t>
  </si>
  <si>
    <t xml:space="preserve">False Classic Eyelashes</t>
  </si>
  <si>
    <t xml:space="preserve">Purple 06</t>
  </si>
  <si>
    <t xml:space="preserve">Extreme Curves Mascara</t>
  </si>
  <si>
    <t xml:space="preserve">Blue/Cream</t>
  </si>
  <si>
    <t xml:space="preserve">Breaded Elsa Ponytail Hairband</t>
  </si>
  <si>
    <t xml:space="preserve">Blue/Multi</t>
  </si>
  <si>
    <t xml:space="preserve">Curled Faux Hair Doubled Bow Hair Clip</t>
  </si>
  <si>
    <t xml:space="preserve">Lip Glitter 01</t>
  </si>
  <si>
    <t xml:space="preserve">Diamond Glitter Lip Topper</t>
  </si>
  <si>
    <t xml:space="preserve">Leopard</t>
  </si>
  <si>
    <t xml:space="preserve">Kids Round Shaped Sunglasses</t>
  </si>
  <si>
    <t xml:space="preserve">Pack Of 2 Printed Bow Pom-Pom Hair Barrette</t>
  </si>
  <si>
    <t xml:space="preserve">Brown/Cream</t>
  </si>
  <si>
    <t xml:space="preserve">Pack Of 2 Mini Shaped Hair Clip</t>
  </si>
  <si>
    <t xml:space="preserve">Hair Accs &amp; 
Sunglasses</t>
  </si>
  <si>
    <t xml:space="preserve">All stock </t>
  </si>
  <si>
    <t xml:space="preserve">KG</t>
  </si>
  <si>
    <t xml:space="preserve">Cosmetic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2F1C8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C2F1C8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2F1C8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8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33200</xdr:rowOff>
    </xdr:from>
    <xdr:to>
      <xdr:col>1</xdr:col>
      <xdr:colOff>961920</xdr:colOff>
      <xdr:row>3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9480" y="1438200"/>
          <a:ext cx="9619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</xdr:row>
      <xdr:rowOff>152640</xdr:rowOff>
    </xdr:from>
    <xdr:to>
      <xdr:col>1</xdr:col>
      <xdr:colOff>861120</xdr:colOff>
      <xdr:row>10</xdr:row>
      <xdr:rowOff>93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99720" y="2810160"/>
          <a:ext cx="83088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171360</xdr:rowOff>
    </xdr:from>
    <xdr:to>
      <xdr:col>1</xdr:col>
      <xdr:colOff>1101960</xdr:colOff>
      <xdr:row>17</xdr:row>
      <xdr:rowOff>142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89280" y="6867360"/>
          <a:ext cx="1082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75960</xdr:rowOff>
    </xdr:from>
    <xdr:to>
      <xdr:col>1</xdr:col>
      <xdr:colOff>1071720</xdr:colOff>
      <xdr:row>23</xdr:row>
      <xdr:rowOff>392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969480" y="8486640"/>
          <a:ext cx="10717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66240</xdr:rowOff>
    </xdr:from>
    <xdr:to>
      <xdr:col>1</xdr:col>
      <xdr:colOff>701640</xdr:colOff>
      <xdr:row>25</xdr:row>
      <xdr:rowOff>1432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969480" y="9257760"/>
          <a:ext cx="7016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480</xdr:rowOff>
    </xdr:from>
    <xdr:to>
      <xdr:col>1</xdr:col>
      <xdr:colOff>1061280</xdr:colOff>
      <xdr:row>27</xdr:row>
      <xdr:rowOff>1890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969480" y="10125360"/>
          <a:ext cx="106128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</xdr:row>
      <xdr:rowOff>351720</xdr:rowOff>
    </xdr:from>
    <xdr:to>
      <xdr:col>1</xdr:col>
      <xdr:colOff>921240</xdr:colOff>
      <xdr:row>33</xdr:row>
      <xdr:rowOff>8676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010160" y="14744160"/>
          <a:ext cx="8805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5</xdr:row>
      <xdr:rowOff>427320</xdr:rowOff>
    </xdr:from>
    <xdr:to>
      <xdr:col>1</xdr:col>
      <xdr:colOff>921240</xdr:colOff>
      <xdr:row>39</xdr:row>
      <xdr:rowOff>14292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010160" y="16553160"/>
          <a:ext cx="8805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9360</xdr:rowOff>
    </xdr:from>
    <xdr:to>
      <xdr:col>1</xdr:col>
      <xdr:colOff>871560</xdr:colOff>
      <xdr:row>49</xdr:row>
      <xdr:rowOff>36288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969480" y="19554840"/>
          <a:ext cx="8715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171000</xdr:rowOff>
    </xdr:from>
    <xdr:to>
      <xdr:col>2</xdr:col>
      <xdr:colOff>711720</xdr:colOff>
      <xdr:row>10</xdr:row>
      <xdr:rowOff>792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2309400" y="2828520"/>
          <a:ext cx="71172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38160</xdr:rowOff>
    </xdr:from>
    <xdr:to>
      <xdr:col>2</xdr:col>
      <xdr:colOff>671400</xdr:colOff>
      <xdr:row>17</xdr:row>
      <xdr:rowOff>28584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2309400" y="6924600"/>
          <a:ext cx="671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75960</xdr:rowOff>
    </xdr:from>
    <xdr:to>
      <xdr:col>2</xdr:col>
      <xdr:colOff>671400</xdr:colOff>
      <xdr:row>23</xdr:row>
      <xdr:rowOff>10584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2309400" y="8486640"/>
          <a:ext cx="6714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105840</xdr:rowOff>
    </xdr:from>
    <xdr:to>
      <xdr:col>2</xdr:col>
      <xdr:colOff>711720</xdr:colOff>
      <xdr:row>25</xdr:row>
      <xdr:rowOff>26604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2309400" y="9297360"/>
          <a:ext cx="7117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325440</xdr:rowOff>
    </xdr:from>
    <xdr:to>
      <xdr:col>2</xdr:col>
      <xdr:colOff>711720</xdr:colOff>
      <xdr:row>31</xdr:row>
      <xdr:rowOff>39924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2309400" y="13822200"/>
          <a:ext cx="71172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380520</xdr:rowOff>
    </xdr:from>
    <xdr:to>
      <xdr:col>1</xdr:col>
      <xdr:colOff>941040</xdr:colOff>
      <xdr:row>42</xdr:row>
      <xdr:rowOff>39960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969480" y="18115920"/>
          <a:ext cx="941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42</xdr:row>
      <xdr:rowOff>57240</xdr:rowOff>
    </xdr:from>
    <xdr:to>
      <xdr:col>2</xdr:col>
      <xdr:colOff>1101960</xdr:colOff>
      <xdr:row>44</xdr:row>
      <xdr:rowOff>190800</xdr:rowOff>
    </xdr:to>
    <xdr:pic>
      <xdr:nvPicPr>
        <xdr:cNvPr id="15" name="Picture 21" descr=""/>
        <xdr:cNvPicPr/>
      </xdr:nvPicPr>
      <xdr:blipFill>
        <a:blip r:embed="rId16"/>
        <a:stretch/>
      </xdr:blipFill>
      <xdr:spPr>
        <a:xfrm>
          <a:off x="2759760" y="18659520"/>
          <a:ext cx="651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6.75"/>
    <col collapsed="false" customWidth="true" hidden="false" outlineLevel="0" max="4" min="4" style="1" width="18.25"/>
    <col collapsed="false" customWidth="true" hidden="false" outlineLevel="0" max="5" min="5" style="0" width="8.25"/>
    <col collapsed="false" customWidth="true" hidden="false" outlineLevel="0" max="6" min="6" style="0" width="3.99"/>
    <col collapsed="false" customWidth="true" hidden="false" outlineLevel="0" max="7" min="7" style="0" width="8.75"/>
    <col collapsed="false" customWidth="true" hidden="false" outlineLevel="0" max="8" min="8" style="0" width="23.12"/>
    <col collapsed="false" customWidth="true" hidden="false" outlineLevel="0" max="9" min="9" style="0" width="8.12"/>
    <col collapsed="false" customWidth="true" hidden="false" outlineLevel="0" max="10" min="10" style="0" width="42.12"/>
    <col collapsed="false" customWidth="true" hidden="false" outlineLevel="0" max="11" min="11" style="0" width="17.36"/>
    <col collapsed="false" customWidth="true" hidden="false" outlineLevel="0" max="12" min="12" style="0" width="6.62"/>
    <col collapsed="false" customWidth="true" hidden="false" outlineLevel="0" max="13" min="13" style="0" width="10.62"/>
    <col collapsed="false" customWidth="true" hidden="false" outlineLevel="0" max="16" min="16" style="2" width="21.87"/>
  </cols>
  <sheetData>
    <row r="1" customFormat="false" ht="102.75" hidden="false" customHeight="false" outlineLevel="0" collapsed="false">
      <c r="A1" s="3" t="s">
        <v>0</v>
      </c>
      <c r="B1" s="4" t="s">
        <v>1</v>
      </c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6" t="s">
        <v>7</v>
      </c>
      <c r="J1" s="6" t="s">
        <v>8</v>
      </c>
      <c r="K1" s="7" t="s">
        <v>9</v>
      </c>
      <c r="L1" s="8" t="s">
        <v>10</v>
      </c>
      <c r="M1" s="8" t="s">
        <v>11</v>
      </c>
      <c r="N1" s="9" t="s">
        <v>12</v>
      </c>
      <c r="O1" s="10" t="s">
        <v>13</v>
      </c>
      <c r="P1" s="11" t="s">
        <v>14</v>
      </c>
      <c r="Q1" s="9" t="s">
        <v>15</v>
      </c>
      <c r="R1" s="10" t="s">
        <v>16</v>
      </c>
      <c r="S1" s="9" t="s">
        <v>17</v>
      </c>
      <c r="T1" s="10" t="s">
        <v>18</v>
      </c>
    </row>
    <row r="2" customFormat="false" ht="15" hidden="false" customHeight="false" outlineLevel="0" collapsed="false">
      <c r="D2" s="12" t="n">
        <v>7297488408531</v>
      </c>
      <c r="E2" s="13" t="n">
        <v>600</v>
      </c>
      <c r="F2" s="13" t="n">
        <v>1</v>
      </c>
      <c r="G2" s="13" t="n">
        <f aca="false">SUM(E2*F2)</f>
        <v>600</v>
      </c>
      <c r="H2" s="14" t="s">
        <v>19</v>
      </c>
      <c r="I2" s="14" t="n">
        <v>719814</v>
      </c>
      <c r="J2" s="14" t="s">
        <v>20</v>
      </c>
      <c r="K2" s="14" t="n">
        <v>33043000</v>
      </c>
      <c r="L2" s="14" t="s">
        <v>21</v>
      </c>
      <c r="M2" s="14" t="s">
        <v>22</v>
      </c>
      <c r="N2" s="14" t="n">
        <v>0.006</v>
      </c>
      <c r="O2" s="14" t="n">
        <v>0.01</v>
      </c>
      <c r="P2" s="15"/>
      <c r="Q2" s="14" t="n">
        <f aca="false">SUM(G2)*N2</f>
        <v>3.6</v>
      </c>
      <c r="R2" s="14" t="n">
        <f aca="false">SUM(G2)*O2</f>
        <v>6</v>
      </c>
      <c r="S2" s="14"/>
      <c r="T2" s="14"/>
    </row>
    <row r="3" customFormat="false" ht="76.5" hidden="false" customHeight="true" outlineLevel="0" collapsed="false">
      <c r="C3" s="0" t="e">
        <f aca="false">NA()</f>
        <v>#N/A</v>
      </c>
      <c r="D3" s="12" t="n">
        <v>7297488408531</v>
      </c>
      <c r="E3" s="13" t="n">
        <v>76</v>
      </c>
      <c r="F3" s="13" t="n">
        <v>1</v>
      </c>
      <c r="G3" s="13" t="n">
        <f aca="false">SUM(E3*F3)</f>
        <v>76</v>
      </c>
      <c r="H3" s="14" t="s">
        <v>19</v>
      </c>
      <c r="I3" s="14" t="n">
        <v>719814</v>
      </c>
      <c r="J3" s="14" t="s">
        <v>20</v>
      </c>
      <c r="K3" s="14" t="n">
        <v>33043000</v>
      </c>
      <c r="L3" s="14" t="s">
        <v>21</v>
      </c>
      <c r="M3" s="14" t="s">
        <v>22</v>
      </c>
      <c r="N3" s="14" t="n">
        <v>0.006</v>
      </c>
      <c r="O3" s="14" t="n">
        <v>0.01</v>
      </c>
      <c r="P3" s="15"/>
      <c r="Q3" s="14" t="n">
        <f aca="false">SUM(G3)*N3</f>
        <v>0.456</v>
      </c>
      <c r="R3" s="14" t="n">
        <f aca="false">SUM(G3)*O3</f>
        <v>0.76</v>
      </c>
      <c r="S3" s="14"/>
      <c r="T3" s="14"/>
    </row>
    <row r="4" customFormat="false" ht="15" hidden="false" customHeight="false" outlineLevel="0" collapsed="false">
      <c r="B4" s="0" t="s">
        <v>23</v>
      </c>
      <c r="D4" s="12" t="n">
        <v>7297488408333</v>
      </c>
      <c r="E4" s="13" t="n">
        <v>37</v>
      </c>
      <c r="F4" s="13" t="n">
        <v>1</v>
      </c>
      <c r="G4" s="13" t="n">
        <f aca="false">SUM(E4*F4)</f>
        <v>37</v>
      </c>
      <c r="H4" s="14" t="s">
        <v>24</v>
      </c>
      <c r="I4" s="14" t="n">
        <v>718857</v>
      </c>
      <c r="J4" s="14" t="s">
        <v>25</v>
      </c>
      <c r="K4" s="14" t="n">
        <v>33043000</v>
      </c>
      <c r="L4" s="14" t="s">
        <v>21</v>
      </c>
      <c r="M4" s="14" t="s">
        <v>22</v>
      </c>
      <c r="N4" s="14" t="n">
        <v>0.01</v>
      </c>
      <c r="O4" s="14" t="n">
        <v>0.02</v>
      </c>
      <c r="P4" s="15"/>
      <c r="Q4" s="14" t="n">
        <f aca="false">SUM(G4)*N4</f>
        <v>0.37</v>
      </c>
      <c r="R4" s="14" t="n">
        <f aca="false">SUM(G4)*O4</f>
        <v>0.74</v>
      </c>
      <c r="S4" s="14"/>
      <c r="T4" s="14"/>
    </row>
    <row r="5" customFormat="false" ht="15" hidden="false" customHeight="false" outlineLevel="0" collapsed="false">
      <c r="D5" s="12" t="n">
        <v>7297488408364</v>
      </c>
      <c r="E5" s="13" t="n">
        <v>135</v>
      </c>
      <c r="F5" s="13" t="n">
        <v>1</v>
      </c>
      <c r="G5" s="13" t="n">
        <f aca="false">SUM(E5*F5)</f>
        <v>135</v>
      </c>
      <c r="H5" s="16" t="s">
        <v>26</v>
      </c>
      <c r="I5" s="16" t="n">
        <v>718857</v>
      </c>
      <c r="J5" s="16" t="s">
        <v>25</v>
      </c>
      <c r="K5" s="14" t="n">
        <v>33043000</v>
      </c>
      <c r="L5" s="14" t="s">
        <v>21</v>
      </c>
      <c r="M5" s="14" t="s">
        <v>22</v>
      </c>
      <c r="N5" s="14" t="n">
        <v>0.01</v>
      </c>
      <c r="O5" s="14" t="n">
        <v>0.02</v>
      </c>
      <c r="P5" s="15"/>
      <c r="Q5" s="14" t="n">
        <f aca="false">SUM(G5)*N5</f>
        <v>1.35</v>
      </c>
      <c r="R5" s="14" t="n">
        <f aca="false">SUM(G5)*O5</f>
        <v>2.7</v>
      </c>
      <c r="S5" s="14"/>
      <c r="T5" s="14"/>
    </row>
    <row r="6" customFormat="false" ht="15" hidden="false" customHeight="false" outlineLevel="0" collapsed="false">
      <c r="D6" s="12" t="n">
        <v>7297488408487</v>
      </c>
      <c r="E6" s="13" t="n">
        <v>300</v>
      </c>
      <c r="F6" s="13" t="n">
        <v>1</v>
      </c>
      <c r="G6" s="13" t="n">
        <f aca="false">SUM(E6*F6)</f>
        <v>300</v>
      </c>
      <c r="H6" s="14" t="s">
        <v>27</v>
      </c>
      <c r="I6" s="14" t="n">
        <v>718857</v>
      </c>
      <c r="J6" s="14" t="s">
        <v>25</v>
      </c>
      <c r="K6" s="14" t="n">
        <v>33043000</v>
      </c>
      <c r="L6" s="14" t="s">
        <v>21</v>
      </c>
      <c r="M6" s="14" t="s">
        <v>22</v>
      </c>
      <c r="N6" s="14" t="n">
        <v>0.01</v>
      </c>
      <c r="O6" s="14" t="n">
        <v>0.02</v>
      </c>
      <c r="P6" s="15"/>
      <c r="Q6" s="14" t="n">
        <f aca="false">SUM(G6)*N6</f>
        <v>3</v>
      </c>
      <c r="R6" s="14" t="n">
        <f aca="false">SUM(G6)*O6</f>
        <v>6</v>
      </c>
      <c r="S6" s="14"/>
      <c r="T6" s="14"/>
    </row>
    <row r="7" customFormat="false" ht="15" hidden="false" customHeight="false" outlineLevel="0" collapsed="false">
      <c r="D7" s="12" t="n">
        <v>7297488408487</v>
      </c>
      <c r="E7" s="13" t="n">
        <v>64</v>
      </c>
      <c r="F7" s="13" t="n">
        <v>1</v>
      </c>
      <c r="G7" s="13" t="n">
        <f aca="false">SUM(E7*F7)</f>
        <v>64</v>
      </c>
      <c r="H7" s="14" t="s">
        <v>27</v>
      </c>
      <c r="I7" s="14" t="n">
        <v>718857</v>
      </c>
      <c r="J7" s="14" t="s">
        <v>25</v>
      </c>
      <c r="K7" s="14" t="n">
        <v>33043000</v>
      </c>
      <c r="L7" s="14" t="s">
        <v>21</v>
      </c>
      <c r="M7" s="14" t="s">
        <v>22</v>
      </c>
      <c r="N7" s="14" t="n">
        <v>0.01</v>
      </c>
      <c r="O7" s="14" t="n">
        <v>0.02</v>
      </c>
      <c r="P7" s="15"/>
      <c r="Q7" s="14" t="n">
        <f aca="false">SUM(G7)*N7</f>
        <v>0.64</v>
      </c>
      <c r="R7" s="14" t="n">
        <f aca="false">SUM(G7)*O7</f>
        <v>1.28</v>
      </c>
      <c r="S7" s="14"/>
      <c r="T7" s="14"/>
    </row>
    <row r="8" customFormat="false" ht="15" hidden="false" customHeight="false" outlineLevel="0" collapsed="false">
      <c r="D8" s="12" t="n">
        <v>7297488408470</v>
      </c>
      <c r="E8" s="13" t="n">
        <v>300</v>
      </c>
      <c r="F8" s="13" t="n">
        <v>1</v>
      </c>
      <c r="G8" s="13" t="n">
        <f aca="false">SUM(E8*F8)</f>
        <v>300</v>
      </c>
      <c r="H8" s="16" t="s">
        <v>28</v>
      </c>
      <c r="I8" s="16" t="n">
        <v>718857</v>
      </c>
      <c r="J8" s="16" t="s">
        <v>25</v>
      </c>
      <c r="K8" s="14" t="n">
        <v>33043000</v>
      </c>
      <c r="L8" s="14" t="s">
        <v>21</v>
      </c>
      <c r="M8" s="14" t="s">
        <v>22</v>
      </c>
      <c r="N8" s="14" t="n">
        <v>0.01</v>
      </c>
      <c r="O8" s="14" t="n">
        <v>0.02</v>
      </c>
      <c r="P8" s="15"/>
      <c r="Q8" s="14" t="n">
        <f aca="false">SUM(G8)*N8</f>
        <v>3</v>
      </c>
      <c r="R8" s="14" t="n">
        <f aca="false">SUM(G8)*O8</f>
        <v>6</v>
      </c>
      <c r="S8" s="14"/>
      <c r="T8" s="14"/>
    </row>
    <row r="9" customFormat="false" ht="15" hidden="false" customHeight="false" outlineLevel="0" collapsed="false">
      <c r="D9" s="12" t="n">
        <v>7297488408470</v>
      </c>
      <c r="E9" s="13" t="n">
        <v>153</v>
      </c>
      <c r="F9" s="13" t="n">
        <v>1</v>
      </c>
      <c r="G9" s="13" t="n">
        <f aca="false">SUM(E9*F9)</f>
        <v>153</v>
      </c>
      <c r="H9" s="16" t="s">
        <v>28</v>
      </c>
      <c r="I9" s="16" t="n">
        <v>718857</v>
      </c>
      <c r="J9" s="16" t="s">
        <v>25</v>
      </c>
      <c r="K9" s="14" t="n">
        <v>33043000</v>
      </c>
      <c r="L9" s="14" t="s">
        <v>21</v>
      </c>
      <c r="M9" s="14" t="s">
        <v>22</v>
      </c>
      <c r="N9" s="14" t="n">
        <v>0.01</v>
      </c>
      <c r="O9" s="14" t="n">
        <v>0.02</v>
      </c>
      <c r="P9" s="15"/>
      <c r="Q9" s="14" t="n">
        <f aca="false">SUM(G9)*N9</f>
        <v>1.53</v>
      </c>
      <c r="R9" s="14" t="n">
        <f aca="false">SUM(G9)*O9</f>
        <v>3.06</v>
      </c>
      <c r="S9" s="14"/>
      <c r="T9" s="14"/>
    </row>
    <row r="10" customFormat="false" ht="15" hidden="false" customHeight="false" outlineLevel="0" collapsed="false">
      <c r="B10" s="0" t="s">
        <v>29</v>
      </c>
      <c r="D10" s="12" t="n">
        <v>7297488404274</v>
      </c>
      <c r="E10" s="13" t="n">
        <v>293</v>
      </c>
      <c r="F10" s="13" t="n">
        <v>1</v>
      </c>
      <c r="G10" s="13" t="n">
        <f aca="false">SUM(E10*F10)</f>
        <v>293</v>
      </c>
      <c r="H10" s="16" t="s">
        <v>30</v>
      </c>
      <c r="I10" s="16" t="n">
        <v>718555</v>
      </c>
      <c r="J10" s="16" t="s">
        <v>31</v>
      </c>
      <c r="K10" s="14" t="n">
        <v>33043000</v>
      </c>
      <c r="L10" s="14" t="s">
        <v>21</v>
      </c>
      <c r="M10" s="14" t="s">
        <v>22</v>
      </c>
      <c r="N10" s="14" t="n">
        <v>0.01</v>
      </c>
      <c r="O10" s="14" t="n">
        <v>0.02</v>
      </c>
      <c r="P10" s="15"/>
      <c r="Q10" s="14" t="n">
        <f aca="false">SUM(G10)*N10</f>
        <v>2.93</v>
      </c>
      <c r="R10" s="14" t="n">
        <f aca="false">SUM(G10)*O10</f>
        <v>5.86</v>
      </c>
      <c r="S10" s="14"/>
      <c r="T10" s="14"/>
    </row>
    <row r="11" customFormat="false" ht="81.75" hidden="false" customHeight="true" outlineLevel="0" collapsed="false">
      <c r="B11" s="0" t="e">
        <f aca="false">NA()</f>
        <v>#N/A</v>
      </c>
      <c r="C11" s="0" t="e">
        <f aca="false">NA()</f>
        <v>#N/A</v>
      </c>
      <c r="D11" s="12" t="n">
        <v>7297488413023</v>
      </c>
      <c r="E11" s="13" t="n">
        <v>240</v>
      </c>
      <c r="F11" s="13" t="n">
        <v>1</v>
      </c>
      <c r="G11" s="13" t="n">
        <f aca="false">SUM(E11*F11)</f>
        <v>240</v>
      </c>
      <c r="H11" s="16" t="s">
        <v>32</v>
      </c>
      <c r="I11" s="16" t="n">
        <v>718560</v>
      </c>
      <c r="J11" s="16" t="s">
        <v>33</v>
      </c>
      <c r="K11" s="14" t="n">
        <v>33043000</v>
      </c>
      <c r="L11" s="14" t="s">
        <v>21</v>
      </c>
      <c r="M11" s="14" t="s">
        <v>22</v>
      </c>
      <c r="N11" s="14" t="n">
        <v>0.0001</v>
      </c>
      <c r="O11" s="14" t="n">
        <v>0.01</v>
      </c>
      <c r="P11" s="15"/>
      <c r="Q11" s="14" t="n">
        <f aca="false">SUM(G11)*N11</f>
        <v>0.024</v>
      </c>
      <c r="R11" s="14" t="n">
        <f aca="false">SUM(G11)*O11</f>
        <v>2.4</v>
      </c>
      <c r="S11" s="14"/>
      <c r="T11" s="14"/>
    </row>
    <row r="12" customFormat="false" ht="78.75" hidden="false" customHeight="true" outlineLevel="0" collapsed="false">
      <c r="B12" s="0" t="e">
        <f aca="false">NA()</f>
        <v>#N/A</v>
      </c>
      <c r="C12" s="0" t="e">
        <f aca="false">NA()</f>
        <v>#N/A</v>
      </c>
      <c r="D12" s="12" t="n">
        <v>7297488091382</v>
      </c>
      <c r="E12" s="13" t="n">
        <v>225</v>
      </c>
      <c r="F12" s="13" t="n">
        <v>1</v>
      </c>
      <c r="G12" s="13" t="n">
        <f aca="false">SUM(E12*F12)</f>
        <v>225</v>
      </c>
      <c r="H12" s="16" t="s">
        <v>34</v>
      </c>
      <c r="I12" s="16" t="n">
        <v>708983</v>
      </c>
      <c r="J12" s="16" t="s">
        <v>35</v>
      </c>
      <c r="K12" s="14" t="n">
        <v>33043000</v>
      </c>
      <c r="L12" s="14" t="s">
        <v>21</v>
      </c>
      <c r="M12" s="14" t="s">
        <v>22</v>
      </c>
      <c r="N12" s="14" t="n">
        <v>0.015</v>
      </c>
      <c r="O12" s="14" t="n">
        <v>0.03</v>
      </c>
      <c r="P12" s="15"/>
      <c r="Q12" s="14" t="n">
        <f aca="false">SUM(G12)*N12</f>
        <v>3.375</v>
      </c>
      <c r="R12" s="14" t="n">
        <f aca="false">SUM(G12)*O12</f>
        <v>6.75</v>
      </c>
      <c r="S12" s="14"/>
      <c r="T12" s="14"/>
    </row>
    <row r="13" customFormat="false" ht="67.5" hidden="false" customHeight="true" outlineLevel="0" collapsed="false">
      <c r="B13" s="0" t="e">
        <f aca="false">NA()</f>
        <v>#N/A</v>
      </c>
      <c r="C13" s="0" t="e">
        <f aca="false">NA()</f>
        <v>#N/A</v>
      </c>
      <c r="D13" s="12" t="n">
        <v>7297488404021</v>
      </c>
      <c r="E13" s="13" t="n">
        <v>65</v>
      </c>
      <c r="F13" s="13" t="n">
        <v>1</v>
      </c>
      <c r="G13" s="13" t="n">
        <f aca="false">SUM(E13*F13)</f>
        <v>65</v>
      </c>
      <c r="H13" s="16" t="s">
        <v>36</v>
      </c>
      <c r="I13" s="16" t="n">
        <v>718558</v>
      </c>
      <c r="J13" s="16" t="s">
        <v>37</v>
      </c>
      <c r="K13" s="14" t="n">
        <v>33043000</v>
      </c>
      <c r="L13" s="14" t="s">
        <v>21</v>
      </c>
      <c r="M13" s="14" t="s">
        <v>22</v>
      </c>
      <c r="N13" s="14" t="n">
        <v>0.0038</v>
      </c>
      <c r="O13" s="14" t="n">
        <v>0.007</v>
      </c>
      <c r="P13" s="15"/>
      <c r="Q13" s="14" t="n">
        <f aca="false">SUM(G13)*N13</f>
        <v>0.247</v>
      </c>
      <c r="R13" s="14" t="n">
        <f aca="false">SUM(G13)*O13</f>
        <v>0.455</v>
      </c>
      <c r="S13" s="14"/>
      <c r="T13" s="14"/>
    </row>
    <row r="14" customFormat="false" ht="15" hidden="false" customHeight="false" outlineLevel="0" collapsed="false">
      <c r="D14" s="12" t="n">
        <v>7297488404205</v>
      </c>
      <c r="E14" s="13" t="n">
        <v>300</v>
      </c>
      <c r="F14" s="13" t="n">
        <v>1</v>
      </c>
      <c r="G14" s="13" t="n">
        <f aca="false">SUM(E14*F14)</f>
        <v>300</v>
      </c>
      <c r="H14" s="16" t="s">
        <v>38</v>
      </c>
      <c r="I14" s="16" t="n">
        <v>718555</v>
      </c>
      <c r="J14" s="16" t="s">
        <v>31</v>
      </c>
      <c r="K14" s="14" t="n">
        <v>33043000</v>
      </c>
      <c r="L14" s="14" t="s">
        <v>21</v>
      </c>
      <c r="M14" s="14" t="s">
        <v>22</v>
      </c>
      <c r="N14" s="14" t="n">
        <v>0.006</v>
      </c>
      <c r="O14" s="14" t="n">
        <v>0.01</v>
      </c>
      <c r="P14" s="15"/>
      <c r="Q14" s="14" t="n">
        <f aca="false">SUM(G14)*N14</f>
        <v>1.8</v>
      </c>
      <c r="R14" s="14" t="n">
        <f aca="false">SUM(G14)*O14</f>
        <v>3</v>
      </c>
      <c r="S14" s="14"/>
      <c r="T14" s="14"/>
    </row>
    <row r="15" customFormat="false" ht="15" hidden="false" customHeight="false" outlineLevel="0" collapsed="false">
      <c r="D15" s="12" t="n">
        <v>7297488404205</v>
      </c>
      <c r="E15" s="13" t="n">
        <v>280</v>
      </c>
      <c r="F15" s="13" t="n">
        <v>1</v>
      </c>
      <c r="G15" s="13" t="n">
        <f aca="false">SUM(E15*F15)</f>
        <v>280</v>
      </c>
      <c r="H15" s="16" t="s">
        <v>38</v>
      </c>
      <c r="I15" s="16" t="n">
        <v>718555</v>
      </c>
      <c r="J15" s="16" t="s">
        <v>31</v>
      </c>
      <c r="K15" s="14" t="n">
        <v>33043000</v>
      </c>
      <c r="L15" s="14" t="s">
        <v>21</v>
      </c>
      <c r="M15" s="14" t="s">
        <v>22</v>
      </c>
      <c r="N15" s="14" t="n">
        <v>0.006</v>
      </c>
      <c r="O15" s="14" t="n">
        <v>0.01</v>
      </c>
      <c r="P15" s="15"/>
      <c r="Q15" s="14" t="n">
        <f aca="false">SUM(G15)*N15</f>
        <v>1.68</v>
      </c>
      <c r="R15" s="14" t="n">
        <f aca="false">SUM(G15)*O15</f>
        <v>2.8</v>
      </c>
      <c r="S15" s="14"/>
      <c r="T15" s="14"/>
    </row>
    <row r="16" customFormat="false" ht="15" hidden="false" customHeight="false" outlineLevel="0" collapsed="false">
      <c r="D16" s="12" t="n">
        <v>7297488404212</v>
      </c>
      <c r="E16" s="13" t="n">
        <v>160</v>
      </c>
      <c r="F16" s="13" t="n">
        <v>1</v>
      </c>
      <c r="G16" s="13" t="n">
        <f aca="false">SUM(E16*F16)</f>
        <v>160</v>
      </c>
      <c r="H16" s="16" t="s">
        <v>39</v>
      </c>
      <c r="I16" s="16" t="n">
        <v>718555</v>
      </c>
      <c r="J16" s="16" t="s">
        <v>31</v>
      </c>
      <c r="K16" s="14" t="n">
        <v>33043000</v>
      </c>
      <c r="L16" s="14" t="s">
        <v>21</v>
      </c>
      <c r="M16" s="14" t="s">
        <v>22</v>
      </c>
      <c r="N16" s="14" t="n">
        <v>0.006</v>
      </c>
      <c r="O16" s="14" t="n">
        <v>0.01</v>
      </c>
      <c r="P16" s="15"/>
      <c r="Q16" s="14" t="n">
        <f aca="false">SUM(G16)*N16</f>
        <v>0.96</v>
      </c>
      <c r="R16" s="14" t="n">
        <f aca="false">SUM(G16)*O16</f>
        <v>1.6</v>
      </c>
      <c r="S16" s="14"/>
      <c r="T16" s="14"/>
    </row>
    <row r="17" customFormat="false" ht="15" hidden="false" customHeight="false" outlineLevel="0" collapsed="false">
      <c r="D17" s="12" t="n">
        <v>7297488415553</v>
      </c>
      <c r="E17" s="13" t="n">
        <v>593</v>
      </c>
      <c r="F17" s="13" t="n">
        <v>1</v>
      </c>
      <c r="G17" s="13" t="n">
        <f aca="false">SUM(E17*F17)</f>
        <v>593</v>
      </c>
      <c r="H17" s="16" t="s">
        <v>40</v>
      </c>
      <c r="I17" s="16" t="n">
        <v>732343</v>
      </c>
      <c r="J17" s="16" t="s">
        <v>41</v>
      </c>
      <c r="K17" s="14" t="n">
        <v>33043000</v>
      </c>
      <c r="L17" s="14" t="s">
        <v>21</v>
      </c>
      <c r="M17" s="14" t="s">
        <v>22</v>
      </c>
      <c r="N17" s="14" t="n">
        <v>0.01</v>
      </c>
      <c r="O17" s="14" t="n">
        <v>0.02</v>
      </c>
      <c r="P17" s="15"/>
      <c r="Q17" s="14" t="n">
        <f aca="false">SUM(G17)*N17</f>
        <v>5.93</v>
      </c>
      <c r="R17" s="14" t="n">
        <f aca="false">SUM(G17)*O17</f>
        <v>11.86</v>
      </c>
      <c r="S17" s="14"/>
      <c r="T17" s="14"/>
    </row>
    <row r="18" customFormat="false" ht="60" hidden="false" customHeight="true" outlineLevel="0" collapsed="false">
      <c r="B18" s="0" t="e">
        <f aca="false">NA()</f>
        <v>#N/A</v>
      </c>
      <c r="C18" s="0" t="e">
        <f aca="false">NA()</f>
        <v>#N/A</v>
      </c>
      <c r="D18" s="12" t="n">
        <v>7297488091375</v>
      </c>
      <c r="E18" s="13" t="n">
        <v>155</v>
      </c>
      <c r="F18" s="13" t="n">
        <v>1</v>
      </c>
      <c r="G18" s="13" t="n">
        <f aca="false">SUM(E18*F18)</f>
        <v>155</v>
      </c>
      <c r="H18" s="16" t="s">
        <v>42</v>
      </c>
      <c r="I18" s="16" t="n">
        <v>708983</v>
      </c>
      <c r="J18" s="16" t="s">
        <v>35</v>
      </c>
      <c r="K18" s="14" t="n">
        <v>33043000</v>
      </c>
      <c r="L18" s="14" t="s">
        <v>21</v>
      </c>
      <c r="M18" s="14" t="s">
        <v>22</v>
      </c>
      <c r="N18" s="14" t="n">
        <v>0.015</v>
      </c>
      <c r="O18" s="14" t="n">
        <v>0.03</v>
      </c>
      <c r="P18" s="15"/>
      <c r="Q18" s="14" t="n">
        <f aca="false">SUM(G18)*N18</f>
        <v>2.325</v>
      </c>
      <c r="R18" s="14" t="n">
        <f aca="false">SUM(G18)*O18</f>
        <v>4.65</v>
      </c>
      <c r="S18" s="14"/>
      <c r="T18" s="14"/>
    </row>
    <row r="19" customFormat="false" ht="15" hidden="false" customHeight="false" outlineLevel="0" collapsed="false">
      <c r="D19" s="12" t="n">
        <v>7297488404236</v>
      </c>
      <c r="E19" s="13" t="n">
        <v>205</v>
      </c>
      <c r="F19" s="13" t="n">
        <v>1</v>
      </c>
      <c r="G19" s="13" t="n">
        <f aca="false">SUM(E19*F19)</f>
        <v>205</v>
      </c>
      <c r="H19" s="16" t="s">
        <v>43</v>
      </c>
      <c r="I19" s="16" t="n">
        <v>718555</v>
      </c>
      <c r="J19" s="16" t="s">
        <v>31</v>
      </c>
      <c r="K19" s="14" t="n">
        <v>33043000</v>
      </c>
      <c r="L19" s="14" t="s">
        <v>21</v>
      </c>
      <c r="M19" s="14" t="s">
        <v>22</v>
      </c>
      <c r="N19" s="14" t="n">
        <v>0.006</v>
      </c>
      <c r="O19" s="14" t="n">
        <v>0.01</v>
      </c>
      <c r="P19" s="15"/>
      <c r="Q19" s="14" t="n">
        <f aca="false">SUM(G19)*N19</f>
        <v>1.23</v>
      </c>
      <c r="R19" s="14" t="n">
        <f aca="false">SUM(G19)*O19</f>
        <v>2.05</v>
      </c>
      <c r="S19" s="14"/>
      <c r="T19" s="14"/>
    </row>
    <row r="20" customFormat="false" ht="15" hidden="false" customHeight="false" outlineLevel="0" collapsed="false">
      <c r="D20" s="12" t="n">
        <v>7297488404113</v>
      </c>
      <c r="E20" s="13" t="n">
        <v>215</v>
      </c>
      <c r="F20" s="13" t="n">
        <v>1</v>
      </c>
      <c r="G20" s="13" t="n">
        <f aca="false">SUM(E20*F20)</f>
        <v>215</v>
      </c>
      <c r="H20" s="16" t="s">
        <v>44</v>
      </c>
      <c r="I20" s="16" t="n">
        <v>718555</v>
      </c>
      <c r="J20" s="16" t="s">
        <v>31</v>
      </c>
      <c r="K20" s="14" t="n">
        <v>33043000</v>
      </c>
      <c r="L20" s="14" t="s">
        <v>21</v>
      </c>
      <c r="M20" s="14" t="s">
        <v>22</v>
      </c>
      <c r="N20" s="14" t="n">
        <v>0.006</v>
      </c>
      <c r="O20" s="14" t="n">
        <v>0.01</v>
      </c>
      <c r="P20" s="15"/>
      <c r="Q20" s="14" t="n">
        <f aca="false">SUM(G20)*N20</f>
        <v>1.29</v>
      </c>
      <c r="R20" s="14" t="n">
        <f aca="false">SUM(G20)*O20</f>
        <v>2.15</v>
      </c>
      <c r="S20" s="14"/>
      <c r="T20" s="14"/>
    </row>
    <row r="21" customFormat="false" ht="15" hidden="false" customHeight="false" outlineLevel="0" collapsed="false">
      <c r="D21" s="12" t="n">
        <v>7297488404335</v>
      </c>
      <c r="E21" s="13" t="n">
        <v>225</v>
      </c>
      <c r="F21" s="13" t="n">
        <v>1</v>
      </c>
      <c r="G21" s="13" t="n">
        <f aca="false">SUM(E21*F21)</f>
        <v>225</v>
      </c>
      <c r="H21" s="16" t="s">
        <v>45</v>
      </c>
      <c r="I21" s="16" t="n">
        <v>718555</v>
      </c>
      <c r="J21" s="16" t="s">
        <v>31</v>
      </c>
      <c r="K21" s="14" t="n">
        <v>33043000</v>
      </c>
      <c r="L21" s="14" t="s">
        <v>21</v>
      </c>
      <c r="M21" s="14" t="s">
        <v>22</v>
      </c>
      <c r="N21" s="14" t="n">
        <v>0.01</v>
      </c>
      <c r="O21" s="14" t="n">
        <v>0.02</v>
      </c>
      <c r="P21" s="15"/>
      <c r="Q21" s="14" t="n">
        <f aca="false">SUM(G21)*N21</f>
        <v>2.25</v>
      </c>
      <c r="R21" s="14" t="n">
        <f aca="false">SUM(G21)*O21</f>
        <v>4.5</v>
      </c>
      <c r="S21" s="14"/>
      <c r="T21" s="14"/>
    </row>
    <row r="22" customFormat="false" ht="16.5" hidden="false" customHeight="true" outlineLevel="0" collapsed="false">
      <c r="D22" s="12" t="n">
        <v>7297488079816</v>
      </c>
      <c r="E22" s="13" t="n">
        <v>399</v>
      </c>
      <c r="F22" s="13" t="n">
        <v>1</v>
      </c>
      <c r="G22" s="13" t="n">
        <f aca="false">SUM(E22*F22)</f>
        <v>399</v>
      </c>
      <c r="H22" s="16" t="s">
        <v>46</v>
      </c>
      <c r="I22" s="16" t="n">
        <v>741594</v>
      </c>
      <c r="J22" s="16" t="s">
        <v>47</v>
      </c>
      <c r="K22" s="14" t="n">
        <v>33043000</v>
      </c>
      <c r="L22" s="14" t="s">
        <v>21</v>
      </c>
      <c r="M22" s="14" t="s">
        <v>22</v>
      </c>
      <c r="N22" s="14" t="n">
        <v>0.02</v>
      </c>
      <c r="O22" s="14" t="n">
        <v>0.03</v>
      </c>
      <c r="P22" s="15"/>
      <c r="Q22" s="14" t="n">
        <f aca="false">SUM(G22)*N22</f>
        <v>7.98</v>
      </c>
      <c r="R22" s="14" t="n">
        <f aca="false">SUM(G22)*O22</f>
        <v>11.97</v>
      </c>
      <c r="S22" s="14"/>
      <c r="T22" s="14"/>
    </row>
    <row r="23" customFormat="false" ht="15" hidden="false" customHeight="false" outlineLevel="0" collapsed="false">
      <c r="D23" s="12" t="n">
        <v>7297488408388</v>
      </c>
      <c r="E23" s="13" t="n">
        <v>265</v>
      </c>
      <c r="F23" s="13" t="n">
        <v>1</v>
      </c>
      <c r="G23" s="13" t="n">
        <f aca="false">SUM(E23*F23)</f>
        <v>265</v>
      </c>
      <c r="H23" s="16" t="s">
        <v>48</v>
      </c>
      <c r="I23" s="16" t="n">
        <v>718857</v>
      </c>
      <c r="J23" s="16" t="s">
        <v>25</v>
      </c>
      <c r="K23" s="14" t="n">
        <v>33043000</v>
      </c>
      <c r="L23" s="14" t="s">
        <v>21</v>
      </c>
      <c r="M23" s="14" t="s">
        <v>22</v>
      </c>
      <c r="N23" s="14" t="n">
        <v>0.01</v>
      </c>
      <c r="O23" s="14" t="n">
        <v>0.02</v>
      </c>
      <c r="P23" s="15"/>
      <c r="Q23" s="14" t="n">
        <f aca="false">SUM(G23)*N23</f>
        <v>2.65</v>
      </c>
      <c r="R23" s="14" t="n">
        <f aca="false">SUM(G23)*O23</f>
        <v>5.3</v>
      </c>
      <c r="S23" s="14"/>
      <c r="T23" s="14"/>
    </row>
    <row r="24" customFormat="false" ht="49.5" hidden="false" customHeight="true" outlineLevel="0" collapsed="false">
      <c r="D24" s="12" t="n">
        <v>7297488408357</v>
      </c>
      <c r="E24" s="13" t="n">
        <v>305</v>
      </c>
      <c r="F24" s="13" t="n">
        <v>1</v>
      </c>
      <c r="G24" s="13" t="n">
        <f aca="false">SUM(E24*F24)</f>
        <v>305</v>
      </c>
      <c r="H24" s="16" t="s">
        <v>49</v>
      </c>
      <c r="I24" s="16" t="n">
        <v>718857</v>
      </c>
      <c r="J24" s="16" t="s">
        <v>25</v>
      </c>
      <c r="K24" s="14" t="n">
        <v>33043000</v>
      </c>
      <c r="L24" s="14" t="s">
        <v>21</v>
      </c>
      <c r="M24" s="14" t="s">
        <v>22</v>
      </c>
      <c r="N24" s="14" t="n">
        <v>0.01</v>
      </c>
      <c r="O24" s="14" t="n">
        <v>0.02</v>
      </c>
      <c r="P24" s="15"/>
      <c r="Q24" s="14" t="n">
        <f aca="false">SUM(G24)*N24</f>
        <v>3.05</v>
      </c>
      <c r="R24" s="14" t="n">
        <f aca="false">SUM(G24)*O24</f>
        <v>6.1</v>
      </c>
      <c r="S24" s="14"/>
      <c r="T24" s="14"/>
    </row>
    <row r="25" customFormat="false" ht="15" hidden="false" customHeight="false" outlineLevel="0" collapsed="false">
      <c r="D25" s="12" t="n">
        <v>7297488408562</v>
      </c>
      <c r="E25" s="13" t="n">
        <v>180</v>
      </c>
      <c r="F25" s="13" t="n">
        <v>1</v>
      </c>
      <c r="G25" s="13" t="n">
        <f aca="false">SUM(E25*F25)</f>
        <v>180</v>
      </c>
      <c r="H25" s="16" t="s">
        <v>50</v>
      </c>
      <c r="I25" s="16" t="n">
        <v>719814</v>
      </c>
      <c r="J25" s="16" t="s">
        <v>20</v>
      </c>
      <c r="K25" s="14" t="n">
        <v>33043000</v>
      </c>
      <c r="L25" s="14" t="s">
        <v>21</v>
      </c>
      <c r="M25" s="14" t="s">
        <v>22</v>
      </c>
      <c r="N25" s="14" t="n">
        <v>0.006</v>
      </c>
      <c r="O25" s="14" t="n">
        <v>0.01</v>
      </c>
      <c r="P25" s="15"/>
      <c r="Q25" s="14" t="n">
        <f aca="false">SUM(G25)*N25</f>
        <v>1.08</v>
      </c>
      <c r="R25" s="14" t="n">
        <f aca="false">SUM(G25)*O25</f>
        <v>1.8</v>
      </c>
      <c r="S25" s="14"/>
      <c r="T25" s="14"/>
    </row>
    <row r="26" customFormat="false" ht="41.25" hidden="false" customHeight="true" outlineLevel="0" collapsed="false">
      <c r="C26" s="0" t="e">
        <f aca="false">NA()</f>
        <v>#N/A</v>
      </c>
      <c r="D26" s="12" t="n">
        <v>7297488408579</v>
      </c>
      <c r="E26" s="13" t="n">
        <v>305</v>
      </c>
      <c r="F26" s="13" t="n">
        <v>1</v>
      </c>
      <c r="G26" s="13" t="n">
        <f aca="false">SUM(E26*F26)</f>
        <v>305</v>
      </c>
      <c r="H26" s="16" t="s">
        <v>51</v>
      </c>
      <c r="I26" s="16" t="n">
        <v>719814</v>
      </c>
      <c r="J26" s="16" t="s">
        <v>20</v>
      </c>
      <c r="K26" s="14" t="n">
        <v>33043000</v>
      </c>
      <c r="L26" s="14" t="s">
        <v>21</v>
      </c>
      <c r="M26" s="14" t="s">
        <v>22</v>
      </c>
      <c r="N26" s="14" t="n">
        <v>0.006</v>
      </c>
      <c r="O26" s="14" t="n">
        <v>0.01</v>
      </c>
      <c r="P26" s="15"/>
      <c r="Q26" s="14" t="n">
        <f aca="false">SUM(G26)*N26</f>
        <v>1.83</v>
      </c>
      <c r="R26" s="14" t="n">
        <f aca="false">SUM(G26)*O26</f>
        <v>3.05</v>
      </c>
      <c r="S26" s="14"/>
      <c r="T26" s="14"/>
    </row>
    <row r="27" customFormat="false" ht="60" hidden="false" customHeight="true" outlineLevel="0" collapsed="false">
      <c r="A27" s="17" t="n">
        <v>572</v>
      </c>
      <c r="B27" s="17"/>
      <c r="C27" s="17" t="e">
        <f aca="false">NA()</f>
        <v>#N/A</v>
      </c>
      <c r="D27" s="18" t="n">
        <v>7297488415690</v>
      </c>
      <c r="E27" s="19" t="n">
        <v>572</v>
      </c>
      <c r="F27" s="19" t="n">
        <v>1</v>
      </c>
      <c r="G27" s="19" t="n">
        <f aca="false">SUM(E27*F27)</f>
        <v>572</v>
      </c>
      <c r="H27" s="20" t="s">
        <v>52</v>
      </c>
      <c r="I27" s="20" t="n">
        <v>732333</v>
      </c>
      <c r="J27" s="20" t="s">
        <v>53</v>
      </c>
      <c r="K27" s="14" t="n">
        <v>33043000</v>
      </c>
      <c r="L27" s="14" t="s">
        <v>21</v>
      </c>
      <c r="M27" s="14" t="s">
        <v>22</v>
      </c>
      <c r="N27" s="14" t="n">
        <v>0.01</v>
      </c>
      <c r="O27" s="14" t="n">
        <v>0.02</v>
      </c>
      <c r="P27" s="15"/>
      <c r="Q27" s="14" t="n">
        <f aca="false">SUM(G27)*N27</f>
        <v>5.72</v>
      </c>
      <c r="R27" s="14" t="n">
        <f aca="false">SUM(G27)*O27</f>
        <v>11.44</v>
      </c>
      <c r="S27" s="14"/>
      <c r="T27" s="14"/>
    </row>
    <row r="28" customFormat="false" ht="79.5" hidden="false" customHeight="true" outlineLevel="0" collapsed="false">
      <c r="B28" s="0" t="e">
        <f aca="false">NA()</f>
        <v>#N/A</v>
      </c>
      <c r="C28" s="0" t="e">
        <f aca="false">NA()</f>
        <v>#N/A</v>
      </c>
      <c r="D28" s="12" t="n">
        <v>7297488408609</v>
      </c>
      <c r="E28" s="13" t="n">
        <v>375</v>
      </c>
      <c r="F28" s="13" t="n">
        <v>1</v>
      </c>
      <c r="G28" s="13" t="n">
        <f aca="false">SUM(E28*F28)</f>
        <v>375</v>
      </c>
      <c r="H28" s="16" t="s">
        <v>54</v>
      </c>
      <c r="I28" s="16" t="n">
        <v>719814</v>
      </c>
      <c r="J28" s="16" t="s">
        <v>20</v>
      </c>
      <c r="K28" s="14" t="n">
        <v>33043000</v>
      </c>
      <c r="L28" s="14" t="s">
        <v>21</v>
      </c>
      <c r="M28" s="14" t="s">
        <v>22</v>
      </c>
      <c r="N28" s="14" t="n">
        <v>0.006</v>
      </c>
      <c r="O28" s="14" t="n">
        <v>0.01</v>
      </c>
      <c r="P28" s="15"/>
      <c r="Q28" s="14" t="n">
        <f aca="false">SUM(G28)*N28</f>
        <v>2.25</v>
      </c>
      <c r="R28" s="14" t="n">
        <f aca="false">SUM(G28)*O28</f>
        <v>3.75</v>
      </c>
      <c r="S28" s="14"/>
      <c r="T28" s="14"/>
    </row>
    <row r="29" customFormat="false" ht="15" hidden="false" customHeight="false" outlineLevel="0" collapsed="false">
      <c r="D29" s="12" t="n">
        <v>7297488408548</v>
      </c>
      <c r="E29" s="13" t="n">
        <v>714</v>
      </c>
      <c r="F29" s="13" t="n">
        <v>1</v>
      </c>
      <c r="G29" s="13" t="n">
        <f aca="false">SUM(E29*F29)</f>
        <v>714</v>
      </c>
      <c r="H29" s="16" t="s">
        <v>55</v>
      </c>
      <c r="I29" s="16" t="n">
        <v>719814</v>
      </c>
      <c r="J29" s="16" t="s">
        <v>20</v>
      </c>
      <c r="K29" s="14" t="n">
        <v>33043000</v>
      </c>
      <c r="L29" s="14" t="s">
        <v>21</v>
      </c>
      <c r="M29" s="14" t="s">
        <v>22</v>
      </c>
      <c r="N29" s="14" t="n">
        <v>0.006</v>
      </c>
      <c r="O29" s="14" t="n">
        <v>0.01</v>
      </c>
      <c r="P29" s="15"/>
      <c r="Q29" s="14" t="n">
        <f aca="false">SUM(G29)*N29</f>
        <v>4.284</v>
      </c>
      <c r="R29" s="14" t="n">
        <f aca="false">SUM(G29)*O29</f>
        <v>7.14</v>
      </c>
      <c r="S29" s="14"/>
      <c r="T29" s="14"/>
    </row>
    <row r="30" customFormat="false" ht="78.75" hidden="false" customHeight="true" outlineLevel="0" collapsed="false">
      <c r="A30" s="17" t="n">
        <v>900</v>
      </c>
      <c r="B30" s="17" t="e">
        <f aca="false">NA()</f>
        <v>#N/A</v>
      </c>
      <c r="C30" s="17"/>
      <c r="D30" s="18" t="n">
        <v>7297488415591</v>
      </c>
      <c r="E30" s="19" t="n">
        <v>900</v>
      </c>
      <c r="F30" s="19" t="n">
        <v>1</v>
      </c>
      <c r="G30" s="19" t="n">
        <f aca="false">SUM(E30*F30)</f>
        <v>900</v>
      </c>
      <c r="H30" s="20" t="s">
        <v>56</v>
      </c>
      <c r="I30" s="20" t="n">
        <v>732346</v>
      </c>
      <c r="J30" s="20" t="s">
        <v>57</v>
      </c>
      <c r="K30" s="14" t="n">
        <v>33043000</v>
      </c>
      <c r="L30" s="14" t="s">
        <v>21</v>
      </c>
      <c r="M30" s="14" t="s">
        <v>22</v>
      </c>
      <c r="N30" s="14" t="n">
        <v>0.01</v>
      </c>
      <c r="O30" s="14" t="n">
        <v>0.02</v>
      </c>
      <c r="P30" s="15"/>
      <c r="Q30" s="14" t="n">
        <f aca="false">SUM(G30)*N30</f>
        <v>9</v>
      </c>
      <c r="R30" s="14" t="n">
        <f aca="false">SUM(G30)*O30</f>
        <v>18</v>
      </c>
      <c r="S30" s="14"/>
      <c r="T30" s="14"/>
    </row>
    <row r="31" customFormat="false" ht="70.5" hidden="false" customHeight="true" outlineLevel="0" collapsed="false">
      <c r="D31" s="12" t="n">
        <v>7297488408494</v>
      </c>
      <c r="E31" s="13" t="n">
        <v>300</v>
      </c>
      <c r="F31" s="13" t="n">
        <v>1</v>
      </c>
      <c r="G31" s="13" t="n">
        <f aca="false">SUM(E31*F31)</f>
        <v>300</v>
      </c>
      <c r="H31" s="16" t="s">
        <v>58</v>
      </c>
      <c r="I31" s="16" t="n">
        <v>718857</v>
      </c>
      <c r="J31" s="16" t="s">
        <v>25</v>
      </c>
      <c r="K31" s="14" t="n">
        <v>33043000</v>
      </c>
      <c r="L31" s="14" t="s">
        <v>21</v>
      </c>
      <c r="M31" s="14" t="s">
        <v>22</v>
      </c>
      <c r="N31" s="14" t="n">
        <v>0.01</v>
      </c>
      <c r="O31" s="14" t="n">
        <v>0.02</v>
      </c>
      <c r="P31" s="15"/>
      <c r="Q31" s="14" t="n">
        <f aca="false">SUM(G31)*N31</f>
        <v>3</v>
      </c>
      <c r="R31" s="14" t="n">
        <f aca="false">SUM(G31)*O31</f>
        <v>6</v>
      </c>
      <c r="S31" s="14"/>
      <c r="T31" s="14"/>
    </row>
    <row r="32" customFormat="false" ht="33" hidden="false" customHeight="true" outlineLevel="0" collapsed="false">
      <c r="D32" s="12" t="n">
        <v>7297488408494</v>
      </c>
      <c r="E32" s="13" t="n">
        <v>96</v>
      </c>
      <c r="F32" s="13" t="n">
        <v>1</v>
      </c>
      <c r="G32" s="13" t="n">
        <f aca="false">SUM(E32*F32)</f>
        <v>96</v>
      </c>
      <c r="H32" s="16" t="s">
        <v>58</v>
      </c>
      <c r="I32" s="16" t="n">
        <v>718857</v>
      </c>
      <c r="J32" s="16" t="s">
        <v>25</v>
      </c>
      <c r="K32" s="14" t="n">
        <v>33043000</v>
      </c>
      <c r="L32" s="14" t="s">
        <v>21</v>
      </c>
      <c r="M32" s="14" t="s">
        <v>22</v>
      </c>
      <c r="N32" s="14" t="n">
        <v>0.01</v>
      </c>
      <c r="O32" s="21" t="n">
        <v>0.02</v>
      </c>
      <c r="P32" s="15"/>
      <c r="Q32" s="14" t="n">
        <f aca="false">SUM(G32)*N32</f>
        <v>0.96</v>
      </c>
      <c r="R32" s="14" t="n">
        <f aca="false">SUM(G32)*O32</f>
        <v>1.92</v>
      </c>
      <c r="S32" s="14"/>
      <c r="T32" s="14"/>
    </row>
    <row r="33" customFormat="false" ht="15" hidden="false" customHeight="false" outlineLevel="0" collapsed="false">
      <c r="D33" s="12" t="n">
        <v>7297488408623</v>
      </c>
      <c r="E33" s="13" t="n">
        <v>372</v>
      </c>
      <c r="F33" s="13" t="n">
        <v>1</v>
      </c>
      <c r="G33" s="13" t="n">
        <f aca="false">SUM(E33*F33)</f>
        <v>372</v>
      </c>
      <c r="H33" s="14" t="s">
        <v>59</v>
      </c>
      <c r="I33" s="14" t="n">
        <v>719814</v>
      </c>
      <c r="J33" s="14" t="s">
        <v>20</v>
      </c>
      <c r="K33" s="14" t="n">
        <v>33043000</v>
      </c>
      <c r="L33" s="14" t="s">
        <v>21</v>
      </c>
      <c r="M33" s="14" t="s">
        <v>22</v>
      </c>
      <c r="N33" s="14" t="n">
        <v>0.006</v>
      </c>
      <c r="O33" s="22" t="n">
        <v>0.01</v>
      </c>
      <c r="P33" s="15"/>
      <c r="Q33" s="14" t="n">
        <f aca="false">SUM(G33)*N33</f>
        <v>2.232</v>
      </c>
      <c r="R33" s="14" t="n">
        <f aca="false">SUM(G33)*O33</f>
        <v>3.72</v>
      </c>
      <c r="S33" s="14"/>
      <c r="T33" s="14"/>
    </row>
    <row r="34" customFormat="false" ht="73.5" hidden="false" customHeight="true" outlineLevel="0" collapsed="false">
      <c r="A34" s="17" t="n">
        <v>561</v>
      </c>
      <c r="B34" s="17"/>
      <c r="C34" s="17" t="e">
        <f aca="false">NA()</f>
        <v>#N/A</v>
      </c>
      <c r="D34" s="18" t="n">
        <v>7297488415591</v>
      </c>
      <c r="E34" s="19" t="n">
        <v>561</v>
      </c>
      <c r="F34" s="19" t="n">
        <v>1</v>
      </c>
      <c r="G34" s="19" t="n">
        <f aca="false">SUM(E34*F34)</f>
        <v>561</v>
      </c>
      <c r="H34" s="20" t="s">
        <v>56</v>
      </c>
      <c r="I34" s="20" t="n">
        <v>732346</v>
      </c>
      <c r="J34" s="20" t="s">
        <v>57</v>
      </c>
      <c r="K34" s="14" t="n">
        <v>33043000</v>
      </c>
      <c r="L34" s="14" t="s">
        <v>21</v>
      </c>
      <c r="M34" s="14" t="s">
        <v>22</v>
      </c>
      <c r="N34" s="14" t="n">
        <v>0.01</v>
      </c>
      <c r="O34" s="14" t="n">
        <v>0.02</v>
      </c>
      <c r="P34" s="15"/>
      <c r="Q34" s="14" t="n">
        <f aca="false">SUM(G34)*N34</f>
        <v>5.61</v>
      </c>
      <c r="R34" s="14" t="n">
        <f aca="false">SUM(G34)*O34</f>
        <v>11.22</v>
      </c>
      <c r="S34" s="14"/>
      <c r="T34" s="14"/>
    </row>
    <row r="35" customFormat="false" ht="15" hidden="false" customHeight="false" outlineLevel="0" collapsed="false">
      <c r="B35" s="0" t="s">
        <v>60</v>
      </c>
      <c r="D35" s="12" t="n">
        <v>7297488408524</v>
      </c>
      <c r="E35" s="13" t="n">
        <v>300</v>
      </c>
      <c r="F35" s="13" t="n">
        <v>1</v>
      </c>
      <c r="G35" s="13" t="n">
        <f aca="false">SUM(E35*F35)</f>
        <v>300</v>
      </c>
      <c r="H35" s="16" t="s">
        <v>61</v>
      </c>
      <c r="I35" s="16" t="n">
        <v>718857</v>
      </c>
      <c r="J35" s="16" t="s">
        <v>25</v>
      </c>
      <c r="K35" s="14" t="n">
        <v>33043000</v>
      </c>
      <c r="L35" s="14" t="s">
        <v>21</v>
      </c>
      <c r="M35" s="14" t="s">
        <v>22</v>
      </c>
      <c r="N35" s="14" t="n">
        <v>0.01</v>
      </c>
      <c r="O35" s="14" t="n">
        <v>0.02</v>
      </c>
      <c r="P35" s="15"/>
      <c r="Q35" s="14" t="n">
        <f aca="false">SUM(G35)*N35</f>
        <v>3</v>
      </c>
      <c r="R35" s="14" t="n">
        <f aca="false">SUM(G35)*O35</f>
        <v>6</v>
      </c>
      <c r="S35" s="14"/>
      <c r="T35" s="14"/>
    </row>
    <row r="36" customFormat="false" ht="66.75" hidden="false" customHeight="true" outlineLevel="0" collapsed="false">
      <c r="A36" s="17" t="n">
        <v>500</v>
      </c>
      <c r="B36" s="17"/>
      <c r="C36" s="17" t="e">
        <f aca="false">NA()</f>
        <v>#N/A</v>
      </c>
      <c r="D36" s="18" t="n">
        <v>7297488415584</v>
      </c>
      <c r="E36" s="19" t="n">
        <v>560</v>
      </c>
      <c r="F36" s="19" t="n">
        <v>1</v>
      </c>
      <c r="G36" s="19" t="n">
        <f aca="false">SUM(E36*F36)</f>
        <v>560</v>
      </c>
      <c r="H36" s="20" t="s">
        <v>52</v>
      </c>
      <c r="I36" s="20" t="n">
        <v>732340</v>
      </c>
      <c r="J36" s="20" t="s">
        <v>62</v>
      </c>
      <c r="K36" s="14" t="n">
        <v>33043000</v>
      </c>
      <c r="L36" s="14" t="s">
        <v>21</v>
      </c>
      <c r="M36" s="14" t="s">
        <v>22</v>
      </c>
      <c r="N36" s="14" t="n">
        <v>0.03</v>
      </c>
      <c r="O36" s="14" t="n">
        <v>0.04</v>
      </c>
      <c r="P36" s="15"/>
      <c r="Q36" s="14" t="n">
        <f aca="false">SUM(G36)*N36</f>
        <v>16.8</v>
      </c>
      <c r="R36" s="14" t="n">
        <f aca="false">SUM(G36)*O36</f>
        <v>22.4</v>
      </c>
      <c r="S36" s="14"/>
      <c r="T36" s="14"/>
    </row>
    <row r="37" customFormat="false" ht="15" hidden="false" customHeight="false" outlineLevel="0" collapsed="false">
      <c r="D37" s="12" t="n">
        <v>7297488408524</v>
      </c>
      <c r="E37" s="13" t="n">
        <v>48</v>
      </c>
      <c r="F37" s="13" t="n">
        <v>1</v>
      </c>
      <c r="G37" s="13" t="n">
        <f aca="false">SUM(E37*F37)</f>
        <v>48</v>
      </c>
      <c r="H37" s="16" t="s">
        <v>61</v>
      </c>
      <c r="I37" s="16" t="n">
        <v>718857</v>
      </c>
      <c r="J37" s="16" t="s">
        <v>25</v>
      </c>
      <c r="K37" s="14" t="n">
        <v>33043000</v>
      </c>
      <c r="L37" s="14" t="s">
        <v>21</v>
      </c>
      <c r="M37" s="14" t="s">
        <v>22</v>
      </c>
      <c r="N37" s="14" t="n">
        <v>0.01</v>
      </c>
      <c r="O37" s="14" t="n">
        <v>0.02</v>
      </c>
      <c r="P37" s="15"/>
      <c r="Q37" s="14" t="n">
        <f aca="false">SUM(G37)*N37</f>
        <v>0.48</v>
      </c>
      <c r="R37" s="14" t="n">
        <f aca="false">SUM(G37)*O37</f>
        <v>0.96</v>
      </c>
      <c r="S37" s="14"/>
      <c r="T37" s="14"/>
    </row>
    <row r="38" customFormat="false" ht="15" hidden="false" customHeight="false" outlineLevel="0" collapsed="false">
      <c r="D38" s="12" t="n">
        <v>7297488408517</v>
      </c>
      <c r="E38" s="13" t="n">
        <v>165</v>
      </c>
      <c r="F38" s="13" t="n">
        <v>1</v>
      </c>
      <c r="G38" s="13" t="n">
        <f aca="false">SUM(E38*F38)</f>
        <v>165</v>
      </c>
      <c r="H38" s="16" t="s">
        <v>63</v>
      </c>
      <c r="I38" s="16" t="n">
        <v>718857</v>
      </c>
      <c r="J38" s="16" t="s">
        <v>25</v>
      </c>
      <c r="K38" s="14" t="n">
        <v>33043000</v>
      </c>
      <c r="L38" s="14" t="s">
        <v>21</v>
      </c>
      <c r="M38" s="14" t="s">
        <v>22</v>
      </c>
      <c r="N38" s="14" t="n">
        <v>0.01</v>
      </c>
      <c r="O38" s="14" t="n">
        <v>0.02</v>
      </c>
      <c r="P38" s="15"/>
      <c r="Q38" s="14" t="n">
        <f aca="false">SUM(G38)*N38</f>
        <v>1.65</v>
      </c>
      <c r="R38" s="14" t="n">
        <f aca="false">SUM(G38)*O38</f>
        <v>3.3</v>
      </c>
      <c r="S38" s="14"/>
      <c r="T38" s="14"/>
    </row>
    <row r="39" customFormat="false" ht="15" hidden="false" customHeight="false" outlineLevel="0" collapsed="false">
      <c r="C39" s="0" t="s">
        <v>60</v>
      </c>
      <c r="D39" s="12" t="n">
        <v>7297488408425</v>
      </c>
      <c r="E39" s="13" t="n">
        <v>142</v>
      </c>
      <c r="F39" s="13" t="n">
        <v>1</v>
      </c>
      <c r="G39" s="13" t="n">
        <f aca="false">SUM(E39*F39)</f>
        <v>142</v>
      </c>
      <c r="H39" s="16" t="s">
        <v>64</v>
      </c>
      <c r="I39" s="16" t="n">
        <v>718857</v>
      </c>
      <c r="J39" s="16" t="s">
        <v>25</v>
      </c>
      <c r="K39" s="14" t="n">
        <v>33043000</v>
      </c>
      <c r="L39" s="14" t="s">
        <v>21</v>
      </c>
      <c r="M39" s="14" t="s">
        <v>22</v>
      </c>
      <c r="N39" s="14" t="n">
        <v>0.01</v>
      </c>
      <c r="O39" s="14" t="n">
        <v>0.02</v>
      </c>
      <c r="P39" s="15"/>
      <c r="Q39" s="14" t="n">
        <f aca="false">SUM(G39)*N39</f>
        <v>1.42</v>
      </c>
      <c r="R39" s="14" t="n">
        <f aca="false">SUM(G39)*O39</f>
        <v>2.84</v>
      </c>
      <c r="S39" s="14"/>
      <c r="T39" s="14"/>
    </row>
    <row r="40" customFormat="false" ht="15" hidden="false" customHeight="false" outlineLevel="0" collapsed="false">
      <c r="C40" s="0" t="s">
        <v>60</v>
      </c>
      <c r="D40" s="12" t="n">
        <v>7297488415584</v>
      </c>
      <c r="E40" s="13" t="n">
        <v>560</v>
      </c>
      <c r="F40" s="13" t="n">
        <v>1</v>
      </c>
      <c r="G40" s="13" t="n">
        <f aca="false">SUM(E40*F40)</f>
        <v>560</v>
      </c>
      <c r="H40" s="16" t="s">
        <v>52</v>
      </c>
      <c r="I40" s="16" t="n">
        <v>732340</v>
      </c>
      <c r="J40" s="16" t="s">
        <v>62</v>
      </c>
      <c r="K40" s="14" t="n">
        <v>33043000</v>
      </c>
      <c r="L40" s="14" t="s">
        <v>21</v>
      </c>
      <c r="M40" s="14" t="s">
        <v>22</v>
      </c>
      <c r="N40" s="14" t="n">
        <v>0.01</v>
      </c>
      <c r="O40" s="14" t="n">
        <v>0.02</v>
      </c>
      <c r="P40" s="15"/>
      <c r="Q40" s="14" t="n">
        <f aca="false">SUM(G40)*N40</f>
        <v>5.6</v>
      </c>
      <c r="R40" s="14" t="n">
        <f aca="false">SUM(G40)*O40</f>
        <v>11.2</v>
      </c>
      <c r="S40" s="14"/>
      <c r="T40" s="14"/>
    </row>
    <row r="41" customFormat="false" ht="53.25" hidden="false" customHeight="true" outlineLevel="0" collapsed="false">
      <c r="C41" s="0" t="e">
        <f aca="false">NA()</f>
        <v>#N/A</v>
      </c>
      <c r="D41" s="12" t="n">
        <v>7297488307759</v>
      </c>
      <c r="E41" s="13" t="n">
        <v>234</v>
      </c>
      <c r="F41" s="13" t="n">
        <v>1</v>
      </c>
      <c r="G41" s="13" t="n">
        <f aca="false">SUM(E41*F41)</f>
        <v>234</v>
      </c>
      <c r="H41" s="16" t="s">
        <v>65</v>
      </c>
      <c r="I41" s="16" t="n">
        <v>719282</v>
      </c>
      <c r="J41" s="16" t="s">
        <v>66</v>
      </c>
      <c r="K41" s="14" t="n">
        <v>33043000</v>
      </c>
      <c r="L41" s="14" t="s">
        <v>21</v>
      </c>
      <c r="M41" s="14" t="s">
        <v>22</v>
      </c>
      <c r="N41" s="14" t="n">
        <v>0.001</v>
      </c>
      <c r="O41" s="14" t="n">
        <v>0.004</v>
      </c>
      <c r="P41" s="15"/>
      <c r="Q41" s="14" t="n">
        <f aca="false">SUM(G41)*N41</f>
        <v>0.234</v>
      </c>
      <c r="R41" s="14" t="n">
        <f aca="false">SUM(G41)*O41</f>
        <v>0.936</v>
      </c>
      <c r="S41" s="14"/>
      <c r="T41" s="14"/>
    </row>
    <row r="42" customFormat="false" ht="15" hidden="false" customHeight="false" outlineLevel="0" collapsed="false">
      <c r="D42" s="12" t="n">
        <v>7297488403048</v>
      </c>
      <c r="E42" s="13" t="n">
        <v>51</v>
      </c>
      <c r="F42" s="13" t="n">
        <v>1</v>
      </c>
      <c r="G42" s="13" t="n">
        <f aca="false">SUM(E42*F42)</f>
        <v>51</v>
      </c>
      <c r="H42" s="16" t="s">
        <v>65</v>
      </c>
      <c r="I42" s="16" t="n">
        <v>710050</v>
      </c>
      <c r="J42" s="16" t="s">
        <v>67</v>
      </c>
      <c r="K42" s="14" t="n">
        <v>33043000</v>
      </c>
      <c r="L42" s="14" t="s">
        <v>21</v>
      </c>
      <c r="M42" s="14" t="s">
        <v>22</v>
      </c>
      <c r="N42" s="14" t="n">
        <v>0.04</v>
      </c>
      <c r="O42" s="14" t="n">
        <v>0.08</v>
      </c>
      <c r="P42" s="15"/>
      <c r="Q42" s="14" t="n">
        <f aca="false">SUM(G42)*N42</f>
        <v>2.04</v>
      </c>
      <c r="R42" s="14" t="n">
        <f aca="false">SUM(G42)*O42</f>
        <v>4.08</v>
      </c>
      <c r="S42" s="14"/>
      <c r="T42" s="14"/>
    </row>
    <row r="43" customFormat="false" ht="44.25" hidden="false" customHeight="true" outlineLevel="0" collapsed="false">
      <c r="D43" s="12" t="n">
        <v>7297488307704</v>
      </c>
      <c r="E43" s="13" t="n">
        <v>90</v>
      </c>
      <c r="F43" s="13" t="n">
        <v>1</v>
      </c>
      <c r="G43" s="13" t="n">
        <f aca="false">SUM(E43*F43)</f>
        <v>90</v>
      </c>
      <c r="H43" s="16" t="s">
        <v>65</v>
      </c>
      <c r="I43" s="16" t="n">
        <v>719252</v>
      </c>
      <c r="J43" s="16" t="s">
        <v>68</v>
      </c>
      <c r="K43" s="14" t="n">
        <v>33043000</v>
      </c>
      <c r="L43" s="14" t="s">
        <v>21</v>
      </c>
      <c r="M43" s="14" t="s">
        <v>22</v>
      </c>
      <c r="N43" s="14" t="n">
        <v>0.001</v>
      </c>
      <c r="O43" s="14" t="n">
        <v>0.004</v>
      </c>
      <c r="P43" s="15"/>
      <c r="Q43" s="14" t="n">
        <f aca="false">SUM(G43)*N43</f>
        <v>0.09</v>
      </c>
      <c r="R43" s="14" t="n">
        <f aca="false">SUM(G43)*O43</f>
        <v>0.36</v>
      </c>
      <c r="S43" s="14"/>
      <c r="T43" s="14"/>
    </row>
    <row r="44" customFormat="false" ht="15" hidden="false" customHeight="false" outlineLevel="0" collapsed="false">
      <c r="C44" s="0" t="s">
        <v>60</v>
      </c>
      <c r="D44" s="12" t="n">
        <v>7297488408418</v>
      </c>
      <c r="E44" s="13" t="n">
        <v>300</v>
      </c>
      <c r="F44" s="13" t="n">
        <v>1</v>
      </c>
      <c r="G44" s="13" t="n">
        <f aca="false">SUM(E44*F44)</f>
        <v>300</v>
      </c>
      <c r="H44" s="16" t="s">
        <v>69</v>
      </c>
      <c r="I44" s="16" t="n">
        <v>718857</v>
      </c>
      <c r="J44" s="16" t="s">
        <v>25</v>
      </c>
      <c r="K44" s="14" t="n">
        <v>33043000</v>
      </c>
      <c r="L44" s="14" t="s">
        <v>21</v>
      </c>
      <c r="M44" s="14" t="s">
        <v>22</v>
      </c>
      <c r="N44" s="14" t="n">
        <v>0.01</v>
      </c>
      <c r="O44" s="14" t="n">
        <v>0.02</v>
      </c>
      <c r="P44" s="15"/>
      <c r="Q44" s="14" t="n">
        <f aca="false">SUM(G44)*N44</f>
        <v>3</v>
      </c>
      <c r="R44" s="14" t="n">
        <f aca="false">SUM(G44)*O44</f>
        <v>6</v>
      </c>
      <c r="S44" s="14"/>
      <c r="T44" s="14"/>
    </row>
    <row r="45" customFormat="false" ht="15" hidden="false" customHeight="false" outlineLevel="0" collapsed="false">
      <c r="C45" s="0" t="s">
        <v>60</v>
      </c>
      <c r="D45" s="12" t="n">
        <v>7297488408418</v>
      </c>
      <c r="E45" s="13" t="n">
        <v>221</v>
      </c>
      <c r="F45" s="13" t="n">
        <v>1</v>
      </c>
      <c r="G45" s="13" t="n">
        <f aca="false">SUM(E45*F45)</f>
        <v>221</v>
      </c>
      <c r="H45" s="16" t="s">
        <v>69</v>
      </c>
      <c r="I45" s="16" t="n">
        <v>718857</v>
      </c>
      <c r="J45" s="16" t="s">
        <v>25</v>
      </c>
      <c r="K45" s="14" t="n">
        <v>33043000</v>
      </c>
      <c r="L45" s="14" t="s">
        <v>21</v>
      </c>
      <c r="M45" s="14" t="s">
        <v>22</v>
      </c>
      <c r="N45" s="14" t="n">
        <v>0.01</v>
      </c>
      <c r="O45" s="14" t="n">
        <v>0.02</v>
      </c>
      <c r="P45" s="15"/>
      <c r="Q45" s="14" t="n">
        <f aca="false">SUM(G45)*N45</f>
        <v>2.21</v>
      </c>
      <c r="R45" s="14" t="n">
        <f aca="false">SUM(G45)*O45</f>
        <v>4.42</v>
      </c>
      <c r="S45" s="14"/>
      <c r="T45" s="14"/>
    </row>
    <row r="46" customFormat="false" ht="15" hidden="false" customHeight="false" outlineLevel="0" collapsed="false">
      <c r="C46" s="0" t="s">
        <v>60</v>
      </c>
      <c r="D46" s="12" t="n">
        <v>7297488408432</v>
      </c>
      <c r="E46" s="13" t="n">
        <v>265</v>
      </c>
      <c r="F46" s="13" t="n">
        <v>1</v>
      </c>
      <c r="G46" s="13" t="n">
        <f aca="false">SUM(E46*F46)</f>
        <v>265</v>
      </c>
      <c r="H46" s="16" t="s">
        <v>70</v>
      </c>
      <c r="I46" s="16" t="n">
        <v>718857</v>
      </c>
      <c r="J46" s="16" t="s">
        <v>25</v>
      </c>
      <c r="K46" s="14" t="n">
        <v>33043000</v>
      </c>
      <c r="L46" s="14" t="s">
        <v>21</v>
      </c>
      <c r="M46" s="14" t="s">
        <v>22</v>
      </c>
      <c r="N46" s="14" t="n">
        <v>0.01</v>
      </c>
      <c r="O46" s="14" t="n">
        <v>0.02</v>
      </c>
      <c r="P46" s="15"/>
      <c r="Q46" s="14" t="n">
        <f aca="false">SUM(G46)*N46</f>
        <v>2.65</v>
      </c>
      <c r="R46" s="14" t="n">
        <f aca="false">SUM(G46)*O46</f>
        <v>5.3</v>
      </c>
      <c r="S46" s="14"/>
      <c r="T46" s="14"/>
    </row>
    <row r="47" customFormat="false" ht="15" hidden="false" customHeight="false" outlineLevel="0" collapsed="false">
      <c r="C47" s="0" t="s">
        <v>60</v>
      </c>
      <c r="D47" s="12" t="n">
        <v>7297488307742</v>
      </c>
      <c r="E47" s="13" t="n">
        <v>346</v>
      </c>
      <c r="F47" s="13" t="n">
        <v>1</v>
      </c>
      <c r="G47" s="13" t="n">
        <f aca="false">SUM(E47*F47)</f>
        <v>346</v>
      </c>
      <c r="H47" s="16" t="s">
        <v>65</v>
      </c>
      <c r="I47" s="16" t="n">
        <v>719255</v>
      </c>
      <c r="J47" s="16" t="s">
        <v>71</v>
      </c>
      <c r="K47" s="14" t="n">
        <v>33043000</v>
      </c>
      <c r="L47" s="14" t="s">
        <v>21</v>
      </c>
      <c r="M47" s="14" t="s">
        <v>22</v>
      </c>
      <c r="N47" s="14" t="n">
        <v>0.001</v>
      </c>
      <c r="O47" s="14" t="n">
        <v>0.004</v>
      </c>
      <c r="P47" s="15"/>
      <c r="Q47" s="14" t="n">
        <f aca="false">SUM(G47)*N47</f>
        <v>0.346</v>
      </c>
      <c r="R47" s="14" t="n">
        <f aca="false">SUM(G47)*O47</f>
        <v>1.384</v>
      </c>
      <c r="S47" s="14"/>
      <c r="T47" s="14"/>
    </row>
    <row r="48" customFormat="false" ht="15" hidden="false" customHeight="false" outlineLevel="0" collapsed="false">
      <c r="C48" s="0" t="s">
        <v>60</v>
      </c>
      <c r="D48" s="12" t="n">
        <v>7297488408401</v>
      </c>
      <c r="E48" s="13" t="n">
        <v>300</v>
      </c>
      <c r="F48" s="13" t="n">
        <v>1</v>
      </c>
      <c r="G48" s="13" t="n">
        <f aca="false">SUM(E48*F48)</f>
        <v>300</v>
      </c>
      <c r="H48" s="16" t="s">
        <v>72</v>
      </c>
      <c r="I48" s="16" t="n">
        <v>718857</v>
      </c>
      <c r="J48" s="16" t="s">
        <v>25</v>
      </c>
      <c r="K48" s="14" t="n">
        <v>33043000</v>
      </c>
      <c r="L48" s="14" t="s">
        <v>21</v>
      </c>
      <c r="M48" s="14" t="s">
        <v>22</v>
      </c>
      <c r="N48" s="14" t="n">
        <v>0.01</v>
      </c>
      <c r="O48" s="14" t="n">
        <v>0.02</v>
      </c>
      <c r="P48" s="15"/>
      <c r="Q48" s="14" t="n">
        <f aca="false">SUM(G48)*N48</f>
        <v>3</v>
      </c>
      <c r="R48" s="14" t="n">
        <f aca="false">SUM(G48)*O48</f>
        <v>6</v>
      </c>
      <c r="S48" s="14"/>
      <c r="T48" s="14"/>
    </row>
    <row r="49" customFormat="false" ht="15" hidden="false" customHeight="false" outlineLevel="0" collapsed="false">
      <c r="C49" s="0" t="s">
        <v>60</v>
      </c>
      <c r="D49" s="12" t="n">
        <v>7297488408401</v>
      </c>
      <c r="E49" s="13" t="n">
        <v>6</v>
      </c>
      <c r="F49" s="13" t="n">
        <v>1</v>
      </c>
      <c r="G49" s="13" t="n">
        <f aca="false">SUM(E49*F49)</f>
        <v>6</v>
      </c>
      <c r="H49" s="16" t="s">
        <v>72</v>
      </c>
      <c r="I49" s="16" t="n">
        <v>718857</v>
      </c>
      <c r="J49" s="16" t="s">
        <v>25</v>
      </c>
      <c r="K49" s="14" t="n">
        <v>33043000</v>
      </c>
      <c r="L49" s="14" t="s">
        <v>21</v>
      </c>
      <c r="M49" s="14" t="s">
        <v>22</v>
      </c>
      <c r="N49" s="14" t="n">
        <v>0.01</v>
      </c>
      <c r="O49" s="14" t="n">
        <v>0.02</v>
      </c>
      <c r="P49" s="15"/>
      <c r="Q49" s="14" t="n">
        <f aca="false">SUM(G49)*N49</f>
        <v>0.06</v>
      </c>
      <c r="R49" s="14" t="n">
        <f aca="false">SUM(G49)*O49</f>
        <v>0.12</v>
      </c>
      <c r="S49" s="14"/>
      <c r="T49" s="14"/>
    </row>
    <row r="50" customFormat="false" ht="79.5" hidden="false" customHeight="true" outlineLevel="0" collapsed="false">
      <c r="B50" s="0" t="e">
        <f aca="false">NA()</f>
        <v>#N/A</v>
      </c>
      <c r="D50" s="12" t="n">
        <v>7297488306912</v>
      </c>
      <c r="E50" s="13" t="n">
        <v>35</v>
      </c>
      <c r="F50" s="13" t="n">
        <v>1</v>
      </c>
      <c r="G50" s="13" t="n">
        <f aca="false">SUM(E50*F50)</f>
        <v>35</v>
      </c>
      <c r="H50" s="16" t="s">
        <v>73</v>
      </c>
      <c r="I50" s="16" t="n">
        <v>718055</v>
      </c>
      <c r="J50" s="16" t="s">
        <v>74</v>
      </c>
      <c r="K50" s="14" t="n">
        <v>33043000</v>
      </c>
      <c r="L50" s="14" t="s">
        <v>21</v>
      </c>
      <c r="M50" s="14" t="s">
        <v>22</v>
      </c>
      <c r="N50" s="14" t="n">
        <v>0.02</v>
      </c>
      <c r="O50" s="14" t="n">
        <v>0.05</v>
      </c>
      <c r="P50" s="15"/>
      <c r="Q50" s="14" t="n">
        <f aca="false">SUM(G50)*N50</f>
        <v>0.7</v>
      </c>
      <c r="R50" s="14" t="n">
        <f aca="false">SUM(G50)*O50</f>
        <v>1.75</v>
      </c>
      <c r="S50" s="14"/>
      <c r="T50" s="14"/>
    </row>
    <row r="51" customFormat="false" ht="77.25" hidden="false" customHeight="true" outlineLevel="0" collapsed="false">
      <c r="B51" s="0" t="e">
        <f aca="false">NA()</f>
        <v>#N/A</v>
      </c>
      <c r="D51" s="12" t="n">
        <v>7297488307360</v>
      </c>
      <c r="E51" s="13" t="n">
        <v>195</v>
      </c>
      <c r="F51" s="13" t="n">
        <v>1</v>
      </c>
      <c r="G51" s="13" t="n">
        <f aca="false">SUM(E51*F51)</f>
        <v>195</v>
      </c>
      <c r="H51" s="16" t="s">
        <v>75</v>
      </c>
      <c r="I51" s="16" t="n">
        <v>719843</v>
      </c>
      <c r="J51" s="16" t="s">
        <v>76</v>
      </c>
      <c r="K51" s="14" t="n">
        <v>33043000</v>
      </c>
      <c r="L51" s="14" t="s">
        <v>21</v>
      </c>
      <c r="M51" s="14" t="s">
        <v>22</v>
      </c>
      <c r="N51" s="14" t="n">
        <v>0.02</v>
      </c>
      <c r="O51" s="14" t="n">
        <v>0.05</v>
      </c>
      <c r="P51" s="15"/>
      <c r="Q51" s="14" t="n">
        <f aca="false">SUM(G51)*N51</f>
        <v>3.9</v>
      </c>
      <c r="R51" s="14" t="n">
        <f aca="false">SUM(G51)*O51</f>
        <v>9.75</v>
      </c>
      <c r="S51" s="14"/>
      <c r="T51" s="14"/>
    </row>
    <row r="52" customFormat="false" ht="76.5" hidden="false" customHeight="true" outlineLevel="0" collapsed="false">
      <c r="B52" s="0" t="e">
        <f aca="false">NA()</f>
        <v>#N/A</v>
      </c>
      <c r="D52" s="12" t="n">
        <v>7297488079823</v>
      </c>
      <c r="E52" s="13" t="n">
        <v>51</v>
      </c>
      <c r="F52" s="13" t="n">
        <v>1</v>
      </c>
      <c r="G52" s="13" t="n">
        <f aca="false">SUM(E52*F52)</f>
        <v>51</v>
      </c>
      <c r="H52" s="14" t="s">
        <v>77</v>
      </c>
      <c r="I52" s="14" t="n">
        <v>709456</v>
      </c>
      <c r="J52" s="14" t="s">
        <v>78</v>
      </c>
      <c r="K52" s="14" t="n">
        <v>33043000</v>
      </c>
      <c r="L52" s="14" t="s">
        <v>21</v>
      </c>
      <c r="M52" s="14" t="s">
        <v>22</v>
      </c>
      <c r="N52" s="14" t="n">
        <v>0.03</v>
      </c>
      <c r="O52" s="14" t="n">
        <v>0.06</v>
      </c>
      <c r="P52" s="15"/>
      <c r="Q52" s="14" t="n">
        <f aca="false">SUM(G52)*N52</f>
        <v>1.53</v>
      </c>
      <c r="R52" s="14" t="n">
        <f aca="false">SUM(G52)*O52</f>
        <v>3.06</v>
      </c>
      <c r="S52" s="14"/>
      <c r="T52" s="14"/>
    </row>
    <row r="53" customFormat="false" ht="76.5" hidden="false" customHeight="true" outlineLevel="0" collapsed="false">
      <c r="B53" s="0" t="e">
        <f aca="false">NA()</f>
        <v>#N/A</v>
      </c>
      <c r="D53" s="12" t="n">
        <v>7297488307339</v>
      </c>
      <c r="E53" s="13" t="n">
        <v>255</v>
      </c>
      <c r="F53" s="13" t="n">
        <v>1</v>
      </c>
      <c r="G53" s="13" t="n">
        <f aca="false">SUM(E53*F53)</f>
        <v>255</v>
      </c>
      <c r="H53" s="16" t="s">
        <v>75</v>
      </c>
      <c r="I53" s="16" t="n">
        <v>719842</v>
      </c>
      <c r="J53" s="16" t="s">
        <v>79</v>
      </c>
      <c r="K53" s="14" t="n">
        <v>33043000</v>
      </c>
      <c r="L53" s="14" t="s">
        <v>21</v>
      </c>
      <c r="M53" s="14" t="s">
        <v>22</v>
      </c>
      <c r="N53" s="14" t="n">
        <v>0.02</v>
      </c>
      <c r="O53" s="14" t="n">
        <v>0.05</v>
      </c>
      <c r="P53" s="15"/>
      <c r="Q53" s="14" t="n">
        <f aca="false">SUM(G53)*N53</f>
        <v>5.1</v>
      </c>
      <c r="R53" s="14" t="n">
        <f aca="false">SUM(G53)*O53</f>
        <v>12.75</v>
      </c>
      <c r="S53" s="14"/>
      <c r="T53" s="14"/>
    </row>
    <row r="54" customFormat="false" ht="76.5" hidden="false" customHeight="true" outlineLevel="0" collapsed="false">
      <c r="B54" s="0" t="e">
        <f aca="false">NA()</f>
        <v>#N/A</v>
      </c>
      <c r="D54" s="12" t="n">
        <v>7297488307827</v>
      </c>
      <c r="E54" s="13" t="n">
        <v>76</v>
      </c>
      <c r="F54" s="13" t="n">
        <v>1</v>
      </c>
      <c r="G54" s="13" t="n">
        <f aca="false">SUM(E54*F54)</f>
        <v>76</v>
      </c>
      <c r="H54" s="14" t="s">
        <v>65</v>
      </c>
      <c r="I54" s="14" t="n">
        <v>719265</v>
      </c>
      <c r="J54" s="14" t="s">
        <v>80</v>
      </c>
      <c r="K54" s="14" t="n">
        <v>33043000</v>
      </c>
      <c r="L54" s="14" t="s">
        <v>21</v>
      </c>
      <c r="M54" s="14" t="s">
        <v>22</v>
      </c>
      <c r="N54" s="14" t="n">
        <v>0.001</v>
      </c>
      <c r="O54" s="14" t="n">
        <v>0.004</v>
      </c>
      <c r="P54" s="15"/>
      <c r="Q54" s="14" t="n">
        <f aca="false">SUM(G54)*N54</f>
        <v>0.076</v>
      </c>
      <c r="R54" s="14" t="n">
        <f aca="false">SUM(G54)*O54</f>
        <v>0.304</v>
      </c>
      <c r="S54" s="14"/>
      <c r="T54" s="14"/>
    </row>
    <row r="55" customFormat="false" ht="76.5" hidden="false" customHeight="true" outlineLevel="0" collapsed="false">
      <c r="B55" s="0" t="e">
        <f aca="false">NA()</f>
        <v>#N/A</v>
      </c>
      <c r="D55" s="12" t="n">
        <v>7297488403383</v>
      </c>
      <c r="E55" s="13" t="n">
        <v>258</v>
      </c>
      <c r="F55" s="13" t="n">
        <v>1</v>
      </c>
      <c r="G55" s="13" t="n">
        <f aca="false">SUM(E55*F55)</f>
        <v>258</v>
      </c>
      <c r="H55" s="16" t="s">
        <v>81</v>
      </c>
      <c r="I55" s="16" t="n">
        <v>718904</v>
      </c>
      <c r="J55" s="16" t="s">
        <v>82</v>
      </c>
      <c r="K55" s="14" t="n">
        <v>33043000</v>
      </c>
      <c r="L55" s="14" t="s">
        <v>21</v>
      </c>
      <c r="M55" s="14" t="s">
        <v>22</v>
      </c>
      <c r="N55" s="14" t="n">
        <v>0.012</v>
      </c>
      <c r="O55" s="14" t="n">
        <v>0.25</v>
      </c>
      <c r="P55" s="15"/>
      <c r="Q55" s="14" t="n">
        <f aca="false">SUM(G55)*N55</f>
        <v>3.096</v>
      </c>
      <c r="R55" s="14" t="n">
        <f aca="false">SUM(G55)*O55</f>
        <v>64.5</v>
      </c>
      <c r="S55" s="14"/>
      <c r="T55" s="14"/>
    </row>
    <row r="56" customFormat="false" ht="76.5" hidden="false" customHeight="true" outlineLevel="0" collapsed="false">
      <c r="A56" s="17" t="n">
        <v>160</v>
      </c>
      <c r="B56" s="17" t="e">
        <f aca="false">NA()</f>
        <v>#N/A</v>
      </c>
      <c r="C56" s="17"/>
      <c r="D56" s="18" t="n">
        <v>7297488415652</v>
      </c>
      <c r="E56" s="19" t="n">
        <v>160</v>
      </c>
      <c r="F56" s="19" t="n">
        <v>1</v>
      </c>
      <c r="G56" s="19" t="n">
        <f aca="false">SUM(E56*F56)</f>
        <v>160</v>
      </c>
      <c r="H56" s="20" t="s">
        <v>83</v>
      </c>
      <c r="I56" s="20" t="n">
        <v>719040</v>
      </c>
      <c r="J56" s="20" t="s">
        <v>84</v>
      </c>
      <c r="K56" s="14" t="n">
        <v>33043000</v>
      </c>
      <c r="L56" s="14" t="s">
        <v>21</v>
      </c>
      <c r="M56" s="14" t="s">
        <v>22</v>
      </c>
      <c r="N56" s="14" t="n">
        <v>0.14</v>
      </c>
      <c r="O56" s="14" t="n">
        <v>0.2</v>
      </c>
      <c r="P56" s="15" t="n">
        <v>1</v>
      </c>
      <c r="Q56" s="14" t="n">
        <f aca="false">SUM(G56)*N56</f>
        <v>22.4</v>
      </c>
      <c r="R56" s="14" t="n">
        <f aca="false">SUM(G56)*O56</f>
        <v>32</v>
      </c>
      <c r="S56" s="14" t="n">
        <f aca="false">SUM(Q2:Q56)</f>
        <v>167.015</v>
      </c>
      <c r="T56" s="14" t="n">
        <f aca="false">SUM(R2:R56)</f>
        <v>365.439</v>
      </c>
    </row>
    <row r="57" customFormat="false" ht="76.5" hidden="false" customHeight="true" outlineLevel="0" collapsed="false">
      <c r="A57" s="17" t="n">
        <v>145</v>
      </c>
      <c r="B57" s="17" t="e">
        <f aca="false">NA()</f>
        <v>#N/A</v>
      </c>
      <c r="C57" s="17"/>
      <c r="D57" s="18" t="n">
        <v>7297488410398</v>
      </c>
      <c r="E57" s="19" t="n">
        <v>145</v>
      </c>
      <c r="F57" s="19" t="n">
        <v>1</v>
      </c>
      <c r="G57" s="19" t="n">
        <f aca="false">SUM(E57*F57)</f>
        <v>145</v>
      </c>
      <c r="H57" s="23" t="s">
        <v>85</v>
      </c>
      <c r="I57" s="23" t="n">
        <v>709517</v>
      </c>
      <c r="J57" s="23" t="s">
        <v>86</v>
      </c>
      <c r="K57" s="14" t="n">
        <v>39239090</v>
      </c>
      <c r="L57" s="14" t="s">
        <v>21</v>
      </c>
      <c r="M57" s="14" t="s">
        <v>22</v>
      </c>
      <c r="N57" s="14" t="n">
        <v>0.03</v>
      </c>
      <c r="O57" s="14" t="n">
        <v>0.06</v>
      </c>
      <c r="P57" s="24" t="n">
        <v>2</v>
      </c>
      <c r="Q57" s="14" t="n">
        <f aca="false">SUM(G57)*N57</f>
        <v>4.35</v>
      </c>
      <c r="R57" s="14" t="n">
        <f aca="false">SUM(G57)*O57</f>
        <v>8.7</v>
      </c>
      <c r="S57" s="14" t="n">
        <f aca="false">SUM(Q57)</f>
        <v>4.35</v>
      </c>
      <c r="T57" s="14" t="n">
        <f aca="false">SUM(R57)</f>
        <v>8.7</v>
      </c>
    </row>
    <row r="58" customFormat="false" ht="76.5" hidden="false" customHeight="true" outlineLevel="0" collapsed="false">
      <c r="B58" s="0" t="e">
        <f aca="false">NA()</f>
        <v>#N/A</v>
      </c>
      <c r="D58" s="12" t="n">
        <v>7297488408838</v>
      </c>
      <c r="E58" s="13" t="n">
        <v>275</v>
      </c>
      <c r="F58" s="13" t="n">
        <v>1</v>
      </c>
      <c r="G58" s="13" t="n">
        <f aca="false">SUM(E58*F58)</f>
        <v>275</v>
      </c>
      <c r="H58" s="16" t="s">
        <v>87</v>
      </c>
      <c r="I58" s="16" t="n">
        <v>718554</v>
      </c>
      <c r="J58" s="16" t="s">
        <v>88</v>
      </c>
      <c r="K58" s="14" t="n">
        <v>62045910</v>
      </c>
      <c r="L58" s="14" t="s">
        <v>21</v>
      </c>
      <c r="M58" s="14" t="s">
        <v>22</v>
      </c>
      <c r="N58" s="14" t="n">
        <v>0.01</v>
      </c>
      <c r="O58" s="14" t="n">
        <v>0.02</v>
      </c>
      <c r="P58" s="15" t="n">
        <v>3</v>
      </c>
      <c r="Q58" s="14" t="n">
        <f aca="false">SUM(G58)*N58</f>
        <v>2.75</v>
      </c>
      <c r="R58" s="14" t="n">
        <f aca="false">SUM(G58)*O58</f>
        <v>5.5</v>
      </c>
      <c r="S58" s="14" t="n">
        <f aca="false">SUM(Q58)</f>
        <v>2.75</v>
      </c>
      <c r="T58" s="14" t="n">
        <f aca="false">SUM(R58)</f>
        <v>5.5</v>
      </c>
    </row>
    <row r="59" customFormat="false" ht="76.5" hidden="false" customHeight="true" outlineLevel="0" collapsed="false">
      <c r="A59" s="17" t="n">
        <v>70</v>
      </c>
      <c r="B59" s="17" t="e">
        <f aca="false">NA()</f>
        <v>#N/A</v>
      </c>
      <c r="C59" s="17"/>
      <c r="D59" s="18" t="n">
        <v>7297488309784</v>
      </c>
      <c r="E59" s="19" t="n">
        <v>70</v>
      </c>
      <c r="F59" s="19" t="n">
        <v>1</v>
      </c>
      <c r="G59" s="19" t="n">
        <f aca="false">SUM(E59*F59)</f>
        <v>70</v>
      </c>
      <c r="H59" s="20" t="s">
        <v>89</v>
      </c>
      <c r="I59" s="20" t="n">
        <v>718046</v>
      </c>
      <c r="J59" s="20" t="s">
        <v>90</v>
      </c>
      <c r="K59" s="14" t="n">
        <v>83089000</v>
      </c>
      <c r="L59" s="14" t="s">
        <v>21</v>
      </c>
      <c r="M59" s="14" t="s">
        <v>22</v>
      </c>
      <c r="N59" s="14" t="n">
        <v>0.021</v>
      </c>
      <c r="O59" s="14" t="n">
        <v>0.04</v>
      </c>
      <c r="P59" s="15"/>
      <c r="Q59" s="14" t="n">
        <f aca="false">SUM(G59)*N59</f>
        <v>1.47</v>
      </c>
      <c r="R59" s="14" t="n">
        <f aca="false">SUM(G59)*O59</f>
        <v>2.8</v>
      </c>
      <c r="S59" s="14"/>
      <c r="T59" s="14"/>
    </row>
    <row r="60" customFormat="false" ht="76.5" hidden="false" customHeight="true" outlineLevel="0" collapsed="false">
      <c r="A60" s="17" t="n">
        <v>305</v>
      </c>
      <c r="B60" s="17" t="e">
        <f aca="false">NA()</f>
        <v>#N/A</v>
      </c>
      <c r="C60" s="17"/>
      <c r="D60" s="18" t="n">
        <v>7297488304468</v>
      </c>
      <c r="E60" s="19" t="n">
        <v>305</v>
      </c>
      <c r="F60" s="19" t="n">
        <v>1</v>
      </c>
      <c r="G60" s="19" t="n">
        <f aca="false">SUM(E60*F60)</f>
        <v>305</v>
      </c>
      <c r="H60" s="20" t="s">
        <v>56</v>
      </c>
      <c r="I60" s="20" t="n">
        <v>719607</v>
      </c>
      <c r="J60" s="20" t="s">
        <v>91</v>
      </c>
      <c r="K60" s="14" t="n">
        <v>83089000</v>
      </c>
      <c r="L60" s="14" t="s">
        <v>21</v>
      </c>
      <c r="M60" s="14" t="s">
        <v>22</v>
      </c>
      <c r="N60" s="14" t="n">
        <v>0.12</v>
      </c>
      <c r="O60" s="14" t="n">
        <v>0.25</v>
      </c>
      <c r="P60" s="15"/>
      <c r="Q60" s="14" t="n">
        <f aca="false">SUM(G60)*N60</f>
        <v>36.6</v>
      </c>
      <c r="R60" s="14" t="n">
        <f aca="false">SUM(G60)*O60</f>
        <v>76.25</v>
      </c>
      <c r="S60" s="14"/>
      <c r="T60" s="14"/>
    </row>
    <row r="61" customFormat="false" ht="18" hidden="false" customHeight="true" outlineLevel="0" collapsed="false">
      <c r="A61" s="17" t="n">
        <v>185</v>
      </c>
      <c r="B61" s="17"/>
      <c r="C61" s="17"/>
      <c r="D61" s="18" t="n">
        <v>7297488306295</v>
      </c>
      <c r="E61" s="19" t="n">
        <v>185</v>
      </c>
      <c r="F61" s="19" t="n">
        <v>1</v>
      </c>
      <c r="G61" s="25" t="n">
        <f aca="false">SUM(E61*F61)</f>
        <v>185</v>
      </c>
      <c r="H61" s="20" t="s">
        <v>92</v>
      </c>
      <c r="I61" s="20" t="n">
        <v>718974</v>
      </c>
      <c r="J61" s="20" t="s">
        <v>93</v>
      </c>
      <c r="K61" s="14" t="n">
        <v>83089000</v>
      </c>
      <c r="L61" s="14" t="s">
        <v>21</v>
      </c>
      <c r="M61" s="14" t="s">
        <v>22</v>
      </c>
      <c r="N61" s="14" t="n">
        <v>0.12</v>
      </c>
      <c r="O61" s="14" t="n">
        <v>0.25</v>
      </c>
      <c r="P61" s="24" t="n">
        <v>4</v>
      </c>
      <c r="Q61" s="14" t="n">
        <f aca="false">SUM(G61)*N61</f>
        <v>22.2</v>
      </c>
      <c r="R61" s="14" t="n">
        <f aca="false">SUM(G61)*O61</f>
        <v>46.25</v>
      </c>
      <c r="S61" s="14" t="n">
        <f aca="false">SUM(Q59:Q61)</f>
        <v>60.27</v>
      </c>
      <c r="T61" s="14" t="n">
        <f aca="false">SUM(R59:R61)</f>
        <v>125.3</v>
      </c>
    </row>
    <row r="62" customFormat="false" ht="15.75" hidden="false" customHeight="false" outlineLevel="0" collapsed="false">
      <c r="A62" s="26" t="n">
        <f aca="false">SUM(A1:A61)</f>
        <v>3398</v>
      </c>
      <c r="D62" s="27"/>
      <c r="E62" s="28"/>
      <c r="F62" s="28"/>
      <c r="G62" s="29" t="n">
        <f aca="false">SUM(G2:G61)</f>
        <v>15563</v>
      </c>
      <c r="H62" s="28"/>
      <c r="I62" s="28"/>
      <c r="J62" s="28"/>
      <c r="Q62" s="30" t="n">
        <f aca="false">SUM(Q2:Q61)</f>
        <v>234.385</v>
      </c>
      <c r="R62" s="30" t="n">
        <f aca="false">SUM(R2:R61)</f>
        <v>504.939</v>
      </c>
      <c r="S62" s="2" t="n">
        <f aca="false">SUM(S2:S61)</f>
        <v>234.385</v>
      </c>
      <c r="T62" s="2" t="n">
        <f aca="false">SUM(T2:T61)</f>
        <v>504.939</v>
      </c>
    </row>
    <row r="63" customFormat="false" ht="29.25" hidden="false" customHeight="false" outlineLevel="0" collapsed="false">
      <c r="A63" s="31" t="s">
        <v>94</v>
      </c>
      <c r="G63" s="32" t="s">
        <v>95</v>
      </c>
      <c r="Q63" s="2" t="s">
        <v>96</v>
      </c>
      <c r="R63" s="2" t="s">
        <v>96</v>
      </c>
      <c r="S63" s="2" t="s">
        <v>96</v>
      </c>
      <c r="T63" s="2" t="s">
        <v>96</v>
      </c>
    </row>
    <row r="65" customFormat="false" ht="15" hidden="false" customHeight="false" outlineLevel="0" collapsed="false">
      <c r="C65" s="33" t="s">
        <v>97</v>
      </c>
      <c r="D65" s="34" t="n">
        <f aca="false">SUM(G62)-A62</f>
        <v>12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9:18:10Z</dcterms:created>
  <dc:creator/>
  <dc:description/>
  <dc:language>en-US</dc:language>
  <cp:lastModifiedBy>Dators</cp:lastModifiedBy>
  <dcterms:modified xsi:type="dcterms:W3CDTF">2025-09-19T08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